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字のデジタル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春</t>
  </si>
  <si>
    <t xml:space="preserve">夏</t>
  </si>
  <si>
    <t xml:space="preserve">秋</t>
  </si>
  <si>
    <t xml:space="preserve">冬</t>
  </si>
  <si>
    <t xml:space="preserve">←黄色のセルに漢字を入力してください。</t>
  </si>
  <si>
    <t xml:space="preserve">←水色のセルに二進数の数値をいれ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2"/>
      <name val="Noto Sans"/>
      <family val="2"/>
    </font>
    <font>
      <sz val="11"/>
      <name val="Noto Sans"/>
      <family val="2"/>
    </font>
    <font>
      <sz val="24"/>
      <name val="HGS創英角ｺﾞｼｯｸUB"/>
      <family val="3"/>
      <charset val="128"/>
    </font>
    <font>
      <sz val="10"/>
      <name val="ＭＳ Ｐゴシック"/>
      <family val="3"/>
      <charset val="128"/>
    </font>
    <font>
      <sz val="10"/>
      <name val="HG創英角ｺﾞｼｯｸUB"/>
      <family val="3"/>
      <charset val="128"/>
    </font>
    <font>
      <sz val="10"/>
      <name val="Noto Sans"/>
      <family val="2"/>
    </font>
    <font>
      <sz val="72"/>
      <name val="ＭＳ Ｐゴシック"/>
      <family val="3"/>
      <charset val="128"/>
    </font>
    <font>
      <sz val="72"/>
      <name val="HG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4" activeCellId="0" sqref="BB14"/>
    </sheetView>
  </sheetViews>
  <sheetFormatPr defaultColWidth="1.75" defaultRowHeight="13.5" zeroHeight="false" outlineLevelRow="0" outlineLevelCol="0"/>
  <cols>
    <col collapsed="false" customWidth="true" hidden="false" outlineLevel="0" max="65" min="2" style="0" width="1.62"/>
    <col collapsed="false" customWidth="true" hidden="false" outlineLevel="0" max="66" min="66" style="1" width="16.75"/>
  </cols>
  <sheetData>
    <row r="2" customFormat="false" ht="9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 t="s">
        <v>2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 t="s">
        <v>3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 t="s">
        <v>4</v>
      </c>
    </row>
    <row r="3" customFormat="false" ht="39.75" hidden="false" customHeight="true" outlineLevel="0" collapsed="false">
      <c r="B3" s="4" t="str">
        <f aca="false">LEFT(DEC2HEX(CODE(B2)),1)</f>
        <v>E</v>
      </c>
      <c r="C3" s="4"/>
      <c r="D3" s="4"/>
      <c r="E3" s="4"/>
      <c r="F3" s="4" t="str">
        <f aca="false">MID(DEC2HEX(CODE(B2)),2,1)</f>
        <v>6</v>
      </c>
      <c r="G3" s="4"/>
      <c r="H3" s="4"/>
      <c r="I3" s="4"/>
      <c r="J3" s="4" t="str">
        <f aca="false">MID(DEC2HEX(CODE(B2)),3,1)</f>
        <v/>
      </c>
      <c r="K3" s="4"/>
      <c r="L3" s="4"/>
      <c r="M3" s="4"/>
      <c r="N3" s="4" t="str">
        <f aca="false">MID(DEC2HEX(CODE(B2)),4,1)</f>
        <v/>
      </c>
      <c r="O3" s="4"/>
      <c r="P3" s="4"/>
      <c r="Q3" s="4"/>
      <c r="R3" s="4" t="str">
        <f aca="false">LEFT(DEC2HEX(CODE(R2)),1)</f>
        <v>E</v>
      </c>
      <c r="S3" s="4"/>
      <c r="T3" s="4"/>
      <c r="U3" s="4"/>
      <c r="V3" s="4" t="str">
        <f aca="false">MID(DEC2HEX(CODE(R2)),2,1)</f>
        <v>5</v>
      </c>
      <c r="W3" s="4"/>
      <c r="X3" s="4"/>
      <c r="Y3" s="4"/>
      <c r="Z3" s="4" t="str">
        <f aca="false">MID(DEC2HEX(CODE(R2)),3,1)</f>
        <v/>
      </c>
      <c r="AA3" s="4"/>
      <c r="AB3" s="4"/>
      <c r="AC3" s="4"/>
      <c r="AD3" s="4" t="str">
        <f aca="false">MID(DEC2HEX(CODE(R2)),4,1)</f>
        <v/>
      </c>
      <c r="AE3" s="4"/>
      <c r="AF3" s="4"/>
      <c r="AG3" s="4"/>
      <c r="AH3" s="4" t="str">
        <f aca="false">LEFT(DEC2HEX(CODE(AH2)),1)</f>
        <v>E</v>
      </c>
      <c r="AI3" s="4"/>
      <c r="AJ3" s="4"/>
      <c r="AK3" s="4"/>
      <c r="AL3" s="4" t="str">
        <f aca="false">MID(DEC2HEX(CODE(AH2)),2,1)</f>
        <v>7</v>
      </c>
      <c r="AM3" s="4"/>
      <c r="AN3" s="4"/>
      <c r="AO3" s="4"/>
      <c r="AP3" s="4" t="str">
        <f aca="false">MID(DEC2HEX(CODE(AH2)),3,1)</f>
        <v/>
      </c>
      <c r="AQ3" s="4"/>
      <c r="AR3" s="4"/>
      <c r="AS3" s="4"/>
      <c r="AT3" s="4" t="str">
        <f aca="false">MID(DEC2HEX(CODE(AH2)),4,1)</f>
        <v/>
      </c>
      <c r="AU3" s="4"/>
      <c r="AV3" s="4"/>
      <c r="AW3" s="4"/>
      <c r="AX3" s="4" t="str">
        <f aca="false">LEFT(DEC2HEX(CODE(AX2)),1)</f>
        <v>E</v>
      </c>
      <c r="AY3" s="4"/>
      <c r="AZ3" s="4"/>
      <c r="BA3" s="4"/>
      <c r="BB3" s="4" t="str">
        <f aca="false">MID(DEC2HEX(CODE(AX2)),2,1)</f>
        <v>5</v>
      </c>
      <c r="BC3" s="4"/>
      <c r="BD3" s="4"/>
      <c r="BE3" s="4"/>
      <c r="BF3" s="4" t="str">
        <f aca="false">MID(DEC2HEX(CODE(AX2)),3,1)</f>
        <v/>
      </c>
      <c r="BG3" s="4"/>
      <c r="BH3" s="4"/>
      <c r="BI3" s="4"/>
      <c r="BJ3" s="4" t="str">
        <f aca="false">MID(DEC2HEX(CODE(AX2)),4,1)</f>
        <v/>
      </c>
      <c r="BK3" s="4"/>
      <c r="BL3" s="4"/>
      <c r="BM3" s="4"/>
    </row>
    <row r="4" s="5" customFormat="true" ht="21.75" hidden="false" customHeight="true" outlineLevel="0" collapsed="false">
      <c r="B4" s="6" t="str">
        <f aca="false">LEFT(HEX2BIN(B3,4),1)</f>
        <v>1</v>
      </c>
      <c r="C4" s="6" t="str">
        <f aca="false">MID(HEX2BIN(B3,4),2,1)</f>
        <v>1</v>
      </c>
      <c r="D4" s="6" t="str">
        <f aca="false">MID(HEX2BIN(B3,4),3,1)</f>
        <v>1</v>
      </c>
      <c r="E4" s="6" t="str">
        <f aca="false">MID(HEX2BIN(B3,4),4,1)</f>
        <v>0</v>
      </c>
      <c r="F4" s="6" t="str">
        <f aca="false">LEFT(HEX2BIN(F3,4),1)</f>
        <v>0</v>
      </c>
      <c r="G4" s="6" t="str">
        <f aca="false">MID(HEX2BIN(F3,4),2,1)</f>
        <v>1</v>
      </c>
      <c r="H4" s="6" t="str">
        <f aca="false">MID(HEX2BIN(F3,4),3,1)</f>
        <v>1</v>
      </c>
      <c r="I4" s="6" t="str">
        <f aca="false">MID(HEX2BIN(F3,4),4,1)</f>
        <v>0</v>
      </c>
      <c r="J4" s="6" t="str">
        <f aca="false">LEFT(HEX2BIN(J3,4),1)</f>
        <v>0</v>
      </c>
      <c r="K4" s="6" t="str">
        <f aca="false">MID(HEX2BIN(J3,4),2,1)</f>
        <v>0</v>
      </c>
      <c r="L4" s="6" t="str">
        <f aca="false">MID(HEX2BIN(J3,4),3,1)</f>
        <v>0</v>
      </c>
      <c r="M4" s="6" t="str">
        <f aca="false">MID(HEX2BIN(J3,4),4,1)</f>
        <v>0</v>
      </c>
      <c r="N4" s="6" t="str">
        <f aca="false">LEFT(HEX2BIN(N3,4),1)</f>
        <v>0</v>
      </c>
      <c r="O4" s="6" t="str">
        <f aca="false">MID(HEX2BIN(N3,4),2,1)</f>
        <v>0</v>
      </c>
      <c r="P4" s="6" t="str">
        <f aca="false">MID(HEX2BIN(N3,4),3,1)</f>
        <v>0</v>
      </c>
      <c r="Q4" s="6" t="str">
        <f aca="false">MID(HEX2BIN(N3,4),4,1)</f>
        <v>0</v>
      </c>
      <c r="R4" s="6" t="str">
        <f aca="false">LEFT(HEX2BIN(R3,4),1)</f>
        <v>1</v>
      </c>
      <c r="S4" s="6" t="str">
        <f aca="false">MID(HEX2BIN(R3,4),2,1)</f>
        <v>1</v>
      </c>
      <c r="T4" s="6" t="str">
        <f aca="false">MID(HEX2BIN(R3,4),3,1)</f>
        <v>1</v>
      </c>
      <c r="U4" s="6" t="str">
        <f aca="false">MID(HEX2BIN(R3,4),4,1)</f>
        <v>0</v>
      </c>
      <c r="V4" s="6" t="str">
        <f aca="false">LEFT(HEX2BIN(V3,4),1)</f>
        <v>0</v>
      </c>
      <c r="W4" s="6" t="str">
        <f aca="false">MID(HEX2BIN(V3,4),2,1)</f>
        <v>1</v>
      </c>
      <c r="X4" s="6" t="str">
        <f aca="false">MID(HEX2BIN(V3,4),3,1)</f>
        <v>0</v>
      </c>
      <c r="Y4" s="6" t="str">
        <f aca="false">MID(HEX2BIN(V3,4),4,1)</f>
        <v>1</v>
      </c>
      <c r="Z4" s="6" t="str">
        <f aca="false">LEFT(HEX2BIN(Z3,4),1)</f>
        <v>0</v>
      </c>
      <c r="AA4" s="6" t="str">
        <f aca="false">MID(HEX2BIN(Z3,4),2,1)</f>
        <v>0</v>
      </c>
      <c r="AB4" s="6" t="str">
        <f aca="false">MID(HEX2BIN(Z3,4),3,1)</f>
        <v>0</v>
      </c>
      <c r="AC4" s="6" t="str">
        <f aca="false">MID(HEX2BIN(Z3,4),4,1)</f>
        <v>0</v>
      </c>
      <c r="AD4" s="6" t="str">
        <f aca="false">LEFT(HEX2BIN(AD3,4),1)</f>
        <v>0</v>
      </c>
      <c r="AE4" s="6" t="str">
        <f aca="false">MID(HEX2BIN(AD3,4),2,1)</f>
        <v>0</v>
      </c>
      <c r="AF4" s="6" t="str">
        <f aca="false">MID(HEX2BIN(AD3,4),3,1)</f>
        <v>0</v>
      </c>
      <c r="AG4" s="6" t="str">
        <f aca="false">MID(HEX2BIN(AD3,4),4,1)</f>
        <v>0</v>
      </c>
      <c r="AH4" s="6" t="str">
        <f aca="false">LEFT(HEX2BIN(AH3,4),1)</f>
        <v>1</v>
      </c>
      <c r="AI4" s="6" t="str">
        <f aca="false">MID(HEX2BIN(AH3,4),2,1)</f>
        <v>1</v>
      </c>
      <c r="AJ4" s="6" t="str">
        <f aca="false">MID(HEX2BIN(AH3,4),3,1)</f>
        <v>1</v>
      </c>
      <c r="AK4" s="6" t="str">
        <f aca="false">MID(HEX2BIN(AH3,4),4,1)</f>
        <v>0</v>
      </c>
      <c r="AL4" s="6" t="str">
        <f aca="false">LEFT(HEX2BIN(AL3,4),1)</f>
        <v>0</v>
      </c>
      <c r="AM4" s="6" t="str">
        <f aca="false">MID(HEX2BIN(AL3,4),2,1)</f>
        <v>1</v>
      </c>
      <c r="AN4" s="6" t="str">
        <f aca="false">MID(HEX2BIN(AL3,4),3,1)</f>
        <v>1</v>
      </c>
      <c r="AO4" s="6" t="str">
        <f aca="false">MID(HEX2BIN(AL3,4),4,1)</f>
        <v>1</v>
      </c>
      <c r="AP4" s="6" t="str">
        <f aca="false">LEFT(HEX2BIN(AP3,4),1)</f>
        <v>0</v>
      </c>
      <c r="AQ4" s="6" t="str">
        <f aca="false">MID(HEX2BIN(AP3,4),2,1)</f>
        <v>0</v>
      </c>
      <c r="AR4" s="6" t="str">
        <f aca="false">MID(HEX2BIN(AP3,4),3,1)</f>
        <v>0</v>
      </c>
      <c r="AS4" s="6" t="str">
        <f aca="false">MID(HEX2BIN(AP3,4),4,1)</f>
        <v>0</v>
      </c>
      <c r="AT4" s="6" t="str">
        <f aca="false">LEFT(HEX2BIN(AT3,4),1)</f>
        <v>0</v>
      </c>
      <c r="AU4" s="6" t="str">
        <f aca="false">MID(HEX2BIN(AT3,4),2,1)</f>
        <v>0</v>
      </c>
      <c r="AV4" s="6" t="str">
        <f aca="false">MID(HEX2BIN(AT3,4),3,1)</f>
        <v>0</v>
      </c>
      <c r="AW4" s="6" t="str">
        <f aca="false">MID(HEX2BIN(AT3,4),4,1)</f>
        <v>0</v>
      </c>
      <c r="AX4" s="6" t="str">
        <f aca="false">LEFT(HEX2BIN(AX3,4),1)</f>
        <v>1</v>
      </c>
      <c r="AY4" s="6" t="str">
        <f aca="false">MID(HEX2BIN(AX3,4),2,1)</f>
        <v>1</v>
      </c>
      <c r="AZ4" s="6" t="str">
        <f aca="false">MID(HEX2BIN(AX3,4),3,1)</f>
        <v>1</v>
      </c>
      <c r="BA4" s="6" t="str">
        <f aca="false">MID(HEX2BIN(AX3,4),4,1)</f>
        <v>0</v>
      </c>
      <c r="BB4" s="6" t="str">
        <f aca="false">LEFT(HEX2BIN(BB3,4),1)</f>
        <v>0</v>
      </c>
      <c r="BC4" s="6" t="str">
        <f aca="false">MID(HEX2BIN(BB3,4),2,1)</f>
        <v>1</v>
      </c>
      <c r="BD4" s="6" t="str">
        <f aca="false">MID(HEX2BIN(BB3,4),3,1)</f>
        <v>0</v>
      </c>
      <c r="BE4" s="6" t="str">
        <f aca="false">MID(HEX2BIN(BB3,4),4,1)</f>
        <v>1</v>
      </c>
      <c r="BF4" s="6" t="str">
        <f aca="false">LEFT(HEX2BIN(BF3,4),1)</f>
        <v>0</v>
      </c>
      <c r="BG4" s="6" t="str">
        <f aca="false">MID(HEX2BIN(BF3,4),2,1)</f>
        <v>0</v>
      </c>
      <c r="BH4" s="6" t="str">
        <f aca="false">MID(HEX2BIN(BF3,4),3,1)</f>
        <v>0</v>
      </c>
      <c r="BI4" s="6" t="str">
        <f aca="false">MID(HEX2BIN(BF3,4),4,1)</f>
        <v>0</v>
      </c>
      <c r="BJ4" s="6" t="str">
        <f aca="false">LEFT(HEX2BIN(BJ3,4),1)</f>
        <v>0</v>
      </c>
      <c r="BK4" s="6" t="str">
        <f aca="false">MID(HEX2BIN(BJ3,4),2,1)</f>
        <v>0</v>
      </c>
      <c r="BL4" s="6" t="str">
        <f aca="false">MID(HEX2BIN(BJ3,4),3,1)</f>
        <v>0</v>
      </c>
      <c r="BM4" s="6" t="str">
        <f aca="false">MID(HEX2BIN(BJ3,4),4,1)</f>
        <v>0</v>
      </c>
      <c r="BN4" s="7"/>
    </row>
    <row r="5" s="5" customFormat="true" ht="71.25" hidden="false" customHeight="true" outlineLevel="0" collapsed="false">
      <c r="BN5" s="7"/>
    </row>
    <row r="6" s="5" customFormat="true" ht="38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9" t="s">
        <v>5</v>
      </c>
    </row>
    <row r="7" customFormat="false" ht="32.25" hidden="false" customHeight="true" outlineLevel="0" collapsed="false">
      <c r="B7" s="4" t="str">
        <f aca="false">DEC2HEX(B6*8+C6*4+D6*2+E6)</f>
        <v>0</v>
      </c>
      <c r="C7" s="4"/>
      <c r="D7" s="4"/>
      <c r="E7" s="4"/>
      <c r="F7" s="4" t="str">
        <f aca="false">DEC2HEX(F6*8+G6*4+H6*2+I6)</f>
        <v>0</v>
      </c>
      <c r="G7" s="4"/>
      <c r="H7" s="4"/>
      <c r="I7" s="4"/>
      <c r="J7" s="4" t="str">
        <f aca="false">DEC2HEX(J6*8+K6*4+L6*2+M6)</f>
        <v>0</v>
      </c>
      <c r="K7" s="4"/>
      <c r="L7" s="4"/>
      <c r="M7" s="4"/>
      <c r="N7" s="4" t="str">
        <f aca="false">DEC2HEX(N6*8+O6*4+P6*2+Q6)</f>
        <v>0</v>
      </c>
      <c r="O7" s="4"/>
      <c r="P7" s="4"/>
      <c r="Q7" s="4"/>
      <c r="R7" s="4" t="str">
        <f aca="false">DEC2HEX(R6*8+S6*4+T6*2+U6)</f>
        <v>0</v>
      </c>
      <c r="S7" s="4"/>
      <c r="T7" s="4"/>
      <c r="U7" s="4"/>
      <c r="V7" s="4" t="str">
        <f aca="false">DEC2HEX(V6*8+W6*4+X6*2+Y6)</f>
        <v>0</v>
      </c>
      <c r="W7" s="4"/>
      <c r="X7" s="4"/>
      <c r="Y7" s="4"/>
      <c r="Z7" s="4" t="str">
        <f aca="false">DEC2HEX(Z6*8+AA6*4+AB6*2+AC6)</f>
        <v>0</v>
      </c>
      <c r="AA7" s="4"/>
      <c r="AB7" s="4"/>
      <c r="AC7" s="4"/>
      <c r="AD7" s="4" t="str">
        <f aca="false">DEC2HEX(AD6*8+AE6*4+AF6*2+AG6)</f>
        <v>0</v>
      </c>
      <c r="AE7" s="4"/>
      <c r="AF7" s="4"/>
      <c r="AG7" s="4"/>
      <c r="AH7" s="4" t="str">
        <f aca="false">DEC2HEX(AH6*8+AI6*4+AJ6*2+AK6)</f>
        <v>0</v>
      </c>
      <c r="AI7" s="4"/>
      <c r="AJ7" s="4"/>
      <c r="AK7" s="4"/>
      <c r="AL7" s="4" t="str">
        <f aca="false">DEC2HEX(AL6*8+AM6*4+AN6*2+AO6)</f>
        <v>0</v>
      </c>
      <c r="AM7" s="4"/>
      <c r="AN7" s="4"/>
      <c r="AO7" s="4"/>
      <c r="AP7" s="4" t="str">
        <f aca="false">DEC2HEX(AP6*8+AQ6*4+AR6*2+AS6)</f>
        <v>0</v>
      </c>
      <c r="AQ7" s="4"/>
      <c r="AR7" s="4"/>
      <c r="AS7" s="4"/>
      <c r="AT7" s="4" t="str">
        <f aca="false">DEC2HEX(AT6*8+AU6*4+AV6*2+AW6)</f>
        <v>0</v>
      </c>
      <c r="AU7" s="4"/>
      <c r="AV7" s="4"/>
      <c r="AW7" s="4"/>
      <c r="AX7" s="4" t="str">
        <f aca="false">DEC2HEX(AX6*8+AY6*4+AZ6*2+BA6)</f>
        <v>0</v>
      </c>
      <c r="AY7" s="4"/>
      <c r="AZ7" s="4"/>
      <c r="BA7" s="4"/>
      <c r="BB7" s="4" t="str">
        <f aca="false">DEC2HEX(BB6*8+BC6*4+BD6*2+BE6)</f>
        <v>0</v>
      </c>
      <c r="BC7" s="4"/>
      <c r="BD7" s="4"/>
      <c r="BE7" s="4"/>
      <c r="BF7" s="4" t="str">
        <f aca="false">DEC2HEX(BF6*8+BG6*4+BH6*2+BI6)</f>
        <v>0</v>
      </c>
      <c r="BG7" s="4"/>
      <c r="BH7" s="4"/>
      <c r="BI7" s="4"/>
      <c r="BJ7" s="4" t="str">
        <f aca="false">DEC2HEX(BJ6*8+BK6*4+BL6*2+BM6)</f>
        <v>0</v>
      </c>
      <c r="BK7" s="4"/>
      <c r="BL7" s="4"/>
      <c r="BM7" s="4"/>
    </row>
    <row r="8" s="10" customFormat="true" ht="104.25" hidden="false" customHeight="true" outlineLevel="0" collapsed="false">
      <c r="B8" s="11" t="str">
        <f aca="false">CHAR(HEX2DEC(B7)*16*16*16+HEX2DEC(F7)*16*16+HEX2DEC(J7)*16+HEX2DEC(N7))</f>
        <v>_x0000_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str">
        <f aca="false">CHAR(HEX2DEC(R7)*16*16*16+HEX2DEC(V7)*16*16+HEX2DEC(Z7)*16+HEX2DEC(AD7))</f>
        <v>_x0000_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 t="str">
        <f aca="false">CHAR(HEX2DEC(AH7)*16*16*16+HEX2DEC(AL7)*16*16+HEX2DEC(AP7)*16+HEX2DEC(AT7))</f>
        <v>_x0000_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 t="str">
        <f aca="false">CHAR(HEX2DEC(AX7)*16*16*16+HEX2DEC(BB7)*16*16+HEX2DEC(BF7)*16+HEX2DEC(BJ7))</f>
        <v>_x0000_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2"/>
    </row>
  </sheetData>
  <mergeCells count="40">
    <mergeCell ref="B2:Q2"/>
    <mergeCell ref="R2:AG2"/>
    <mergeCell ref="AH2:AW2"/>
    <mergeCell ref="AX2:BM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8:Q8"/>
    <mergeCell ref="R8:AG8"/>
    <mergeCell ref="AH8:AW8"/>
    <mergeCell ref="AX8:B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4:47:08Z</dcterms:created>
  <dc:creator>神奈川県立総合教育センター</dc:creator>
  <dc:description/>
  <dc:language>en-US</dc:language>
  <cp:lastModifiedBy>柴田　功</cp:lastModifiedBy>
  <dcterms:modified xsi:type="dcterms:W3CDTF">2008-10-03T15:19:52Z</dcterms:modified>
  <cp:revision>0</cp:revision>
  <dc:subject/>
  <dc:title/>
</cp:coreProperties>
</file>