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高データ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あ</t>
  </si>
  <si>
    <t xml:space="preserve">い</t>
  </si>
  <si>
    <t xml:space="preserve">う</t>
  </si>
  <si>
    <t xml:space="preserve">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9.25"/>
      <color rgb="FF000000"/>
      <name val="ＭＳ Ｐゴシック"/>
      <family val="2"/>
    </font>
    <font>
      <sz val="2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9"/>
      <c:rotY val="3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1806223401315"/>
          <c:y val="0.0241881298992161"/>
          <c:w val="0.863400210025977"/>
          <c:h val="0.93762597984322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:$AX$3</c:f>
              <c:numCache>
                <c:formatCode>General</c:formatCode>
                <c:ptCount val="48"/>
                <c:pt idx="0">
                  <c:v>61</c:v>
                </c:pt>
                <c:pt idx="1">
                  <c:v>58</c:v>
                </c:pt>
                <c:pt idx="2">
                  <c:v>56</c:v>
                </c:pt>
                <c:pt idx="3">
                  <c:v>55</c:v>
                </c:pt>
                <c:pt idx="4">
                  <c:v>53</c:v>
                </c:pt>
                <c:pt idx="5">
                  <c:v>52</c:v>
                </c:pt>
                <c:pt idx="6">
                  <c:v>53</c:v>
                </c:pt>
                <c:pt idx="7">
                  <c:v>50</c:v>
                </c:pt>
                <c:pt idx="8">
                  <c:v>49</c:v>
                </c:pt>
                <c:pt idx="9">
                  <c:v>53</c:v>
                </c:pt>
                <c:pt idx="10">
                  <c:v>54</c:v>
                </c:pt>
                <c:pt idx="11">
                  <c:v>53</c:v>
                </c:pt>
                <c:pt idx="12">
                  <c:v>50</c:v>
                </c:pt>
                <c:pt idx="13">
                  <c:v>50</c:v>
                </c:pt>
                <c:pt idx="14">
                  <c:v>49</c:v>
                </c:pt>
                <c:pt idx="15">
                  <c:v>45</c:v>
                </c:pt>
                <c:pt idx="16">
                  <c:v>44</c:v>
                </c:pt>
                <c:pt idx="17">
                  <c:v>44</c:v>
                </c:pt>
                <c:pt idx="18">
                  <c:v>40</c:v>
                </c:pt>
                <c:pt idx="19">
                  <c:v>39</c:v>
                </c:pt>
                <c:pt idx="20">
                  <c:v>55</c:v>
                </c:pt>
                <c:pt idx="21">
                  <c:v>55</c:v>
                </c:pt>
                <c:pt idx="22">
                  <c:v>54</c:v>
                </c:pt>
                <c:pt idx="23">
                  <c:v>55</c:v>
                </c:pt>
                <c:pt idx="24">
                  <c:v>54</c:v>
                </c:pt>
                <c:pt idx="25">
                  <c:v>50</c:v>
                </c:pt>
                <c:pt idx="26">
                  <c:v>53</c:v>
                </c:pt>
                <c:pt idx="27">
                  <c:v>53</c:v>
                </c:pt>
                <c:pt idx="28">
                  <c:v>46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48</c:v>
                </c:pt>
                <c:pt idx="33">
                  <c:v>48</c:v>
                </c:pt>
                <c:pt idx="34">
                  <c:v>43</c:v>
                </c:pt>
                <c:pt idx="35">
                  <c:v>43</c:v>
                </c:pt>
                <c:pt idx="36">
                  <c:v>40</c:v>
                </c:pt>
                <c:pt idx="37">
                  <c:v>40</c:v>
                </c:pt>
                <c:pt idx="38">
                  <c:v>48</c:v>
                </c:pt>
                <c:pt idx="39">
                  <c:v>48</c:v>
                </c:pt>
                <c:pt idx="40">
                  <c:v>44</c:v>
                </c:pt>
                <c:pt idx="41">
                  <c:v>44</c:v>
                </c:pt>
                <c:pt idx="42">
                  <c:v>43</c:v>
                </c:pt>
                <c:pt idx="43">
                  <c:v>45</c:v>
                </c:pt>
                <c:pt idx="44">
                  <c:v>43</c:v>
                </c:pt>
                <c:pt idx="45">
                  <c:v>43</c:v>
                </c:pt>
                <c:pt idx="46">
                  <c:v>35</c:v>
                </c:pt>
                <c:pt idx="47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4:$AX$4</c:f>
              <c:numCache>
                <c:formatCode>General</c:formatCode>
                <c:ptCount val="48"/>
                <c:pt idx="0">
                  <c:v>60</c:v>
                </c:pt>
                <c:pt idx="1">
                  <c:v>54</c:v>
                </c:pt>
                <c:pt idx="2">
                  <c:v>56</c:v>
                </c:pt>
                <c:pt idx="3">
                  <c:v>54</c:v>
                </c:pt>
                <c:pt idx="4">
                  <c:v>52</c:v>
                </c:pt>
                <c:pt idx="5">
                  <c:v>50</c:v>
                </c:pt>
                <c:pt idx="6">
                  <c:v>55</c:v>
                </c:pt>
                <c:pt idx="7">
                  <c:v>48</c:v>
                </c:pt>
                <c:pt idx="8">
                  <c:v>49</c:v>
                </c:pt>
                <c:pt idx="9">
                  <c:v>52</c:v>
                </c:pt>
                <c:pt idx="10">
                  <c:v>53</c:v>
                </c:pt>
                <c:pt idx="11">
                  <c:v>52</c:v>
                </c:pt>
                <c:pt idx="12">
                  <c:v>41</c:v>
                </c:pt>
                <c:pt idx="13">
                  <c:v>40</c:v>
                </c:pt>
                <c:pt idx="14">
                  <c:v>40</c:v>
                </c:pt>
                <c:pt idx="15">
                  <c:v>45</c:v>
                </c:pt>
                <c:pt idx="16">
                  <c:v>44</c:v>
                </c:pt>
                <c:pt idx="17">
                  <c:v>43</c:v>
                </c:pt>
                <c:pt idx="18">
                  <c:v>40</c:v>
                </c:pt>
                <c:pt idx="19">
                  <c:v>39</c:v>
                </c:pt>
                <c:pt idx="20">
                  <c:v>39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4</c:v>
                </c:pt>
                <c:pt idx="25">
                  <c:v>50</c:v>
                </c:pt>
                <c:pt idx="26">
                  <c:v>53</c:v>
                </c:pt>
                <c:pt idx="27">
                  <c:v>53</c:v>
                </c:pt>
                <c:pt idx="28">
                  <c:v>46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48</c:v>
                </c:pt>
                <c:pt idx="33">
                  <c:v>48</c:v>
                </c:pt>
                <c:pt idx="34">
                  <c:v>46</c:v>
                </c:pt>
                <c:pt idx="35">
                  <c:v>46</c:v>
                </c:pt>
                <c:pt idx="36">
                  <c:v>45</c:v>
                </c:pt>
                <c:pt idx="37">
                  <c:v>42</c:v>
                </c:pt>
                <c:pt idx="38">
                  <c:v>40</c:v>
                </c:pt>
                <c:pt idx="39">
                  <c:v>41</c:v>
                </c:pt>
                <c:pt idx="40">
                  <c:v>46</c:v>
                </c:pt>
                <c:pt idx="41">
                  <c:v>46</c:v>
                </c:pt>
                <c:pt idx="42">
                  <c:v>44</c:v>
                </c:pt>
                <c:pt idx="43">
                  <c:v>44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5:$AX$5</c:f>
              <c:numCache>
                <c:formatCode>General</c:formatCode>
                <c:ptCount val="48"/>
                <c:pt idx="0">
                  <c:v>59</c:v>
                </c:pt>
                <c:pt idx="1">
                  <c:v>56</c:v>
                </c:pt>
                <c:pt idx="2">
                  <c:v>54</c:v>
                </c:pt>
                <c:pt idx="3">
                  <c:v>53</c:v>
                </c:pt>
                <c:pt idx="4">
                  <c:v>51</c:v>
                </c:pt>
                <c:pt idx="5">
                  <c:v>49</c:v>
                </c:pt>
                <c:pt idx="6">
                  <c:v>45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2</c:v>
                </c:pt>
                <c:pt idx="11">
                  <c:v>42</c:v>
                </c:pt>
                <c:pt idx="12">
                  <c:v>40</c:v>
                </c:pt>
                <c:pt idx="13">
                  <c:v>39</c:v>
                </c:pt>
                <c:pt idx="14">
                  <c:v>37</c:v>
                </c:pt>
                <c:pt idx="15">
                  <c:v>45</c:v>
                </c:pt>
                <c:pt idx="16">
                  <c:v>42</c:v>
                </c:pt>
                <c:pt idx="17">
                  <c:v>41</c:v>
                </c:pt>
                <c:pt idx="18">
                  <c:v>40</c:v>
                </c:pt>
                <c:pt idx="19">
                  <c:v>39</c:v>
                </c:pt>
                <c:pt idx="20">
                  <c:v>39</c:v>
                </c:pt>
                <c:pt idx="21">
                  <c:v>38</c:v>
                </c:pt>
                <c:pt idx="22">
                  <c:v>35</c:v>
                </c:pt>
                <c:pt idx="23">
                  <c:v>50</c:v>
                </c:pt>
                <c:pt idx="24">
                  <c:v>35</c:v>
                </c:pt>
                <c:pt idx="25">
                  <c:v>35</c:v>
                </c:pt>
                <c:pt idx="26">
                  <c:v>37</c:v>
                </c:pt>
                <c:pt idx="27">
                  <c:v>37</c:v>
                </c:pt>
                <c:pt idx="28">
                  <c:v>46</c:v>
                </c:pt>
                <c:pt idx="29">
                  <c:v>46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2</c:v>
                </c:pt>
                <c:pt idx="35">
                  <c:v>42</c:v>
                </c:pt>
                <c:pt idx="36">
                  <c:v>45</c:v>
                </c:pt>
                <c:pt idx="37">
                  <c:v>43</c:v>
                </c:pt>
                <c:pt idx="38">
                  <c:v>41</c:v>
                </c:pt>
                <c:pt idx="39">
                  <c:v>41</c:v>
                </c:pt>
                <c:pt idx="40">
                  <c:v>37</c:v>
                </c:pt>
                <c:pt idx="41">
                  <c:v>37</c:v>
                </c:pt>
                <c:pt idx="42">
                  <c:v>30</c:v>
                </c:pt>
                <c:pt idx="43">
                  <c:v>30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6:$AX$6</c:f>
              <c:numCache>
                <c:formatCode>General</c:formatCode>
                <c:ptCount val="48"/>
                <c:pt idx="0">
                  <c:v>59</c:v>
                </c:pt>
                <c:pt idx="1">
                  <c:v>57</c:v>
                </c:pt>
                <c:pt idx="2">
                  <c:v>53</c:v>
                </c:pt>
                <c:pt idx="3">
                  <c:v>50</c:v>
                </c:pt>
                <c:pt idx="4">
                  <c:v>54</c:v>
                </c:pt>
                <c:pt idx="5">
                  <c:v>50</c:v>
                </c:pt>
                <c:pt idx="6">
                  <c:v>45</c:v>
                </c:pt>
                <c:pt idx="7">
                  <c:v>48</c:v>
                </c:pt>
                <c:pt idx="8">
                  <c:v>46</c:v>
                </c:pt>
                <c:pt idx="9">
                  <c:v>49</c:v>
                </c:pt>
                <c:pt idx="10">
                  <c:v>52</c:v>
                </c:pt>
                <c:pt idx="11">
                  <c:v>44</c:v>
                </c:pt>
                <c:pt idx="12">
                  <c:v>40</c:v>
                </c:pt>
                <c:pt idx="13">
                  <c:v>39</c:v>
                </c:pt>
                <c:pt idx="14">
                  <c:v>36</c:v>
                </c:pt>
                <c:pt idx="15">
                  <c:v>45</c:v>
                </c:pt>
                <c:pt idx="16">
                  <c:v>43</c:v>
                </c:pt>
                <c:pt idx="17">
                  <c:v>41</c:v>
                </c:pt>
                <c:pt idx="18">
                  <c:v>39</c:v>
                </c:pt>
                <c:pt idx="19">
                  <c:v>38</c:v>
                </c:pt>
                <c:pt idx="20">
                  <c:v>39</c:v>
                </c:pt>
                <c:pt idx="21">
                  <c:v>38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2</c:v>
                </c:pt>
                <c:pt idx="27">
                  <c:v>32</c:v>
                </c:pt>
                <c:pt idx="28">
                  <c:v>49</c:v>
                </c:pt>
                <c:pt idx="29">
                  <c:v>49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1</c:v>
                </c:pt>
                <c:pt idx="37">
                  <c:v>42</c:v>
                </c:pt>
                <c:pt idx="38">
                  <c:v>41</c:v>
                </c:pt>
                <c:pt idx="39">
                  <c:v>41</c:v>
                </c:pt>
                <c:pt idx="40">
                  <c:v>46</c:v>
                </c:pt>
                <c:pt idx="41">
                  <c:v>46</c:v>
                </c:pt>
                <c:pt idx="42">
                  <c:v>33</c:v>
                </c:pt>
                <c:pt idx="43">
                  <c:v>41</c:v>
                </c:pt>
                <c:pt idx="44">
                  <c:v>38</c:v>
                </c:pt>
                <c:pt idx="45">
                  <c:v>38</c:v>
                </c:pt>
                <c:pt idx="46">
                  <c:v>33</c:v>
                </c:pt>
                <c:pt idx="47">
                  <c:v>3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7:$AX$7</c:f>
              <c:numCache>
                <c:formatCode>General</c:formatCode>
                <c:ptCount val="48"/>
                <c:pt idx="0">
                  <c:v>56</c:v>
                </c:pt>
                <c:pt idx="1">
                  <c:v>54</c:v>
                </c:pt>
                <c:pt idx="2">
                  <c:v>52</c:v>
                </c:pt>
                <c:pt idx="3">
                  <c:v>52</c:v>
                </c:pt>
                <c:pt idx="4">
                  <c:v>51</c:v>
                </c:pt>
                <c:pt idx="5">
                  <c:v>76</c:v>
                </c:pt>
                <c:pt idx="6">
                  <c:v>68</c:v>
                </c:pt>
                <c:pt idx="7">
                  <c:v>61</c:v>
                </c:pt>
                <c:pt idx="8">
                  <c:v>47</c:v>
                </c:pt>
                <c:pt idx="9">
                  <c:v>56</c:v>
                </c:pt>
                <c:pt idx="10">
                  <c:v>43</c:v>
                </c:pt>
                <c:pt idx="11">
                  <c:v>49</c:v>
                </c:pt>
                <c:pt idx="12">
                  <c:v>40</c:v>
                </c:pt>
                <c:pt idx="13">
                  <c:v>39</c:v>
                </c:pt>
                <c:pt idx="14">
                  <c:v>36</c:v>
                </c:pt>
                <c:pt idx="15">
                  <c:v>35</c:v>
                </c:pt>
                <c:pt idx="16">
                  <c:v>43</c:v>
                </c:pt>
                <c:pt idx="17">
                  <c:v>41</c:v>
                </c:pt>
                <c:pt idx="18">
                  <c:v>39</c:v>
                </c:pt>
                <c:pt idx="19">
                  <c:v>66</c:v>
                </c:pt>
                <c:pt idx="20">
                  <c:v>38</c:v>
                </c:pt>
                <c:pt idx="21">
                  <c:v>35</c:v>
                </c:pt>
                <c:pt idx="22">
                  <c:v>34</c:v>
                </c:pt>
                <c:pt idx="23">
                  <c:v>32</c:v>
                </c:pt>
                <c:pt idx="24">
                  <c:v>32</c:v>
                </c:pt>
                <c:pt idx="25">
                  <c:v>34</c:v>
                </c:pt>
                <c:pt idx="26">
                  <c:v>29</c:v>
                </c:pt>
                <c:pt idx="27">
                  <c:v>31</c:v>
                </c:pt>
                <c:pt idx="28">
                  <c:v>28</c:v>
                </c:pt>
                <c:pt idx="29">
                  <c:v>28</c:v>
                </c:pt>
                <c:pt idx="30">
                  <c:v>47</c:v>
                </c:pt>
                <c:pt idx="31">
                  <c:v>47</c:v>
                </c:pt>
                <c:pt idx="32">
                  <c:v>46</c:v>
                </c:pt>
                <c:pt idx="33">
                  <c:v>37</c:v>
                </c:pt>
                <c:pt idx="34">
                  <c:v>45</c:v>
                </c:pt>
                <c:pt idx="35">
                  <c:v>45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37</c:v>
                </c:pt>
                <c:pt idx="41">
                  <c:v>37</c:v>
                </c:pt>
                <c:pt idx="42">
                  <c:v>30</c:v>
                </c:pt>
                <c:pt idx="43">
                  <c:v>30</c:v>
                </c:pt>
                <c:pt idx="44">
                  <c:v>33</c:v>
                </c:pt>
                <c:pt idx="45">
                  <c:v>33</c:v>
                </c:pt>
                <c:pt idx="46">
                  <c:v>16</c:v>
                </c:pt>
                <c:pt idx="47">
                  <c:v>1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8:$AX$8</c:f>
              <c:numCache>
                <c:formatCode>General</c:formatCode>
                <c:ptCount val="48"/>
                <c:pt idx="0">
                  <c:v>62</c:v>
                </c:pt>
                <c:pt idx="1">
                  <c:v>58</c:v>
                </c:pt>
                <c:pt idx="2">
                  <c:v>55</c:v>
                </c:pt>
                <c:pt idx="3">
                  <c:v>60</c:v>
                </c:pt>
                <c:pt idx="4">
                  <c:v>72</c:v>
                </c:pt>
                <c:pt idx="5">
                  <c:v>92</c:v>
                </c:pt>
                <c:pt idx="6">
                  <c:v>72</c:v>
                </c:pt>
                <c:pt idx="7">
                  <c:v>94</c:v>
                </c:pt>
                <c:pt idx="8">
                  <c:v>68</c:v>
                </c:pt>
                <c:pt idx="9">
                  <c:v>60</c:v>
                </c:pt>
                <c:pt idx="10">
                  <c:v>59</c:v>
                </c:pt>
                <c:pt idx="11">
                  <c:v>59</c:v>
                </c:pt>
                <c:pt idx="12">
                  <c:v>40</c:v>
                </c:pt>
                <c:pt idx="13">
                  <c:v>39</c:v>
                </c:pt>
                <c:pt idx="14">
                  <c:v>35</c:v>
                </c:pt>
                <c:pt idx="15">
                  <c:v>38</c:v>
                </c:pt>
                <c:pt idx="16">
                  <c:v>43</c:v>
                </c:pt>
                <c:pt idx="17">
                  <c:v>41</c:v>
                </c:pt>
                <c:pt idx="18">
                  <c:v>32</c:v>
                </c:pt>
                <c:pt idx="19">
                  <c:v>35</c:v>
                </c:pt>
                <c:pt idx="20">
                  <c:v>35</c:v>
                </c:pt>
                <c:pt idx="21">
                  <c:v>36</c:v>
                </c:pt>
                <c:pt idx="22">
                  <c:v>34</c:v>
                </c:pt>
                <c:pt idx="23">
                  <c:v>37</c:v>
                </c:pt>
                <c:pt idx="24">
                  <c:v>37</c:v>
                </c:pt>
                <c:pt idx="25">
                  <c:v>36</c:v>
                </c:pt>
                <c:pt idx="26">
                  <c:v>30</c:v>
                </c:pt>
                <c:pt idx="27">
                  <c:v>31</c:v>
                </c:pt>
                <c:pt idx="28">
                  <c:v>28</c:v>
                </c:pt>
                <c:pt idx="29">
                  <c:v>28</c:v>
                </c:pt>
                <c:pt idx="30">
                  <c:v>46</c:v>
                </c:pt>
                <c:pt idx="31">
                  <c:v>46</c:v>
                </c:pt>
                <c:pt idx="32">
                  <c:v>37</c:v>
                </c:pt>
                <c:pt idx="33">
                  <c:v>42</c:v>
                </c:pt>
                <c:pt idx="34">
                  <c:v>44</c:v>
                </c:pt>
                <c:pt idx="35">
                  <c:v>44</c:v>
                </c:pt>
                <c:pt idx="36">
                  <c:v>43</c:v>
                </c:pt>
                <c:pt idx="37">
                  <c:v>41</c:v>
                </c:pt>
                <c:pt idx="38">
                  <c:v>35</c:v>
                </c:pt>
                <c:pt idx="39">
                  <c:v>35</c:v>
                </c:pt>
                <c:pt idx="40">
                  <c:v>37</c:v>
                </c:pt>
                <c:pt idx="41">
                  <c:v>37</c:v>
                </c:pt>
                <c:pt idx="42">
                  <c:v>30</c:v>
                </c:pt>
                <c:pt idx="43">
                  <c:v>30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9:$AX$9</c:f>
              <c:numCache>
                <c:formatCode>General</c:formatCode>
                <c:ptCount val="48"/>
                <c:pt idx="0">
                  <c:v>70</c:v>
                </c:pt>
                <c:pt idx="1">
                  <c:v>59</c:v>
                </c:pt>
                <c:pt idx="2">
                  <c:v>59</c:v>
                </c:pt>
                <c:pt idx="3">
                  <c:v>70</c:v>
                </c:pt>
                <c:pt idx="4">
                  <c:v>86</c:v>
                </c:pt>
                <c:pt idx="5">
                  <c:v>112</c:v>
                </c:pt>
                <c:pt idx="6">
                  <c:v>134</c:v>
                </c:pt>
                <c:pt idx="7">
                  <c:v>145</c:v>
                </c:pt>
                <c:pt idx="8">
                  <c:v>86</c:v>
                </c:pt>
                <c:pt idx="9">
                  <c:v>72</c:v>
                </c:pt>
                <c:pt idx="10">
                  <c:v>78</c:v>
                </c:pt>
                <c:pt idx="11">
                  <c:v>68</c:v>
                </c:pt>
                <c:pt idx="12">
                  <c:v>38</c:v>
                </c:pt>
                <c:pt idx="13">
                  <c:v>39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6</c:v>
                </c:pt>
                <c:pt idx="18">
                  <c:v>32</c:v>
                </c:pt>
                <c:pt idx="19">
                  <c:v>29</c:v>
                </c:pt>
                <c:pt idx="20">
                  <c:v>29</c:v>
                </c:pt>
                <c:pt idx="21">
                  <c:v>35</c:v>
                </c:pt>
                <c:pt idx="22">
                  <c:v>30</c:v>
                </c:pt>
                <c:pt idx="23">
                  <c:v>31</c:v>
                </c:pt>
                <c:pt idx="24">
                  <c:v>31</c:v>
                </c:pt>
                <c:pt idx="25">
                  <c:v>25</c:v>
                </c:pt>
                <c:pt idx="26">
                  <c:v>26</c:v>
                </c:pt>
                <c:pt idx="27">
                  <c:v>26</c:v>
                </c:pt>
                <c:pt idx="28">
                  <c:v>25</c:v>
                </c:pt>
                <c:pt idx="29">
                  <c:v>25</c:v>
                </c:pt>
                <c:pt idx="30">
                  <c:v>43</c:v>
                </c:pt>
                <c:pt idx="31">
                  <c:v>43</c:v>
                </c:pt>
                <c:pt idx="32">
                  <c:v>42</c:v>
                </c:pt>
                <c:pt idx="33">
                  <c:v>42</c:v>
                </c:pt>
                <c:pt idx="34">
                  <c:v>43</c:v>
                </c:pt>
                <c:pt idx="35">
                  <c:v>43</c:v>
                </c:pt>
                <c:pt idx="36">
                  <c:v>43</c:v>
                </c:pt>
                <c:pt idx="37">
                  <c:v>44</c:v>
                </c:pt>
                <c:pt idx="38">
                  <c:v>42</c:v>
                </c:pt>
                <c:pt idx="39">
                  <c:v>35</c:v>
                </c:pt>
                <c:pt idx="40">
                  <c:v>36</c:v>
                </c:pt>
                <c:pt idx="41">
                  <c:v>36</c:v>
                </c:pt>
                <c:pt idx="42">
                  <c:v>35</c:v>
                </c:pt>
                <c:pt idx="43">
                  <c:v>35</c:v>
                </c:pt>
                <c:pt idx="44">
                  <c:v>33</c:v>
                </c:pt>
                <c:pt idx="45">
                  <c:v>33</c:v>
                </c:pt>
                <c:pt idx="46">
                  <c:v>30</c:v>
                </c:pt>
                <c:pt idx="47">
                  <c:v>2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0:$AX$10</c:f>
              <c:numCache>
                <c:formatCode>General</c:formatCode>
                <c:ptCount val="48"/>
                <c:pt idx="0">
                  <c:v>74</c:v>
                </c:pt>
                <c:pt idx="1">
                  <c:v>62</c:v>
                </c:pt>
                <c:pt idx="2">
                  <c:v>60</c:v>
                </c:pt>
                <c:pt idx="3">
                  <c:v>72</c:v>
                </c:pt>
                <c:pt idx="4">
                  <c:v>84</c:v>
                </c:pt>
                <c:pt idx="5">
                  <c:v>128</c:v>
                </c:pt>
                <c:pt idx="6">
                  <c:v>137</c:v>
                </c:pt>
                <c:pt idx="7">
                  <c:v>123</c:v>
                </c:pt>
                <c:pt idx="8">
                  <c:v>150</c:v>
                </c:pt>
                <c:pt idx="9">
                  <c:v>85</c:v>
                </c:pt>
                <c:pt idx="10">
                  <c:v>79</c:v>
                </c:pt>
                <c:pt idx="11">
                  <c:v>82</c:v>
                </c:pt>
                <c:pt idx="12">
                  <c:v>41</c:v>
                </c:pt>
                <c:pt idx="13">
                  <c:v>36</c:v>
                </c:pt>
                <c:pt idx="14">
                  <c:v>35</c:v>
                </c:pt>
                <c:pt idx="15">
                  <c:v>33</c:v>
                </c:pt>
                <c:pt idx="16">
                  <c:v>35</c:v>
                </c:pt>
                <c:pt idx="17">
                  <c:v>36</c:v>
                </c:pt>
                <c:pt idx="18">
                  <c:v>33</c:v>
                </c:pt>
                <c:pt idx="19">
                  <c:v>31</c:v>
                </c:pt>
                <c:pt idx="20">
                  <c:v>31</c:v>
                </c:pt>
                <c:pt idx="21">
                  <c:v>29</c:v>
                </c:pt>
                <c:pt idx="22">
                  <c:v>27</c:v>
                </c:pt>
                <c:pt idx="23">
                  <c:v>31</c:v>
                </c:pt>
                <c:pt idx="24">
                  <c:v>27</c:v>
                </c:pt>
                <c:pt idx="25">
                  <c:v>26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43</c:v>
                </c:pt>
                <c:pt idx="31">
                  <c:v>43</c:v>
                </c:pt>
                <c:pt idx="32">
                  <c:v>41</c:v>
                </c:pt>
                <c:pt idx="33">
                  <c:v>41</c:v>
                </c:pt>
                <c:pt idx="34">
                  <c:v>43</c:v>
                </c:pt>
                <c:pt idx="35">
                  <c:v>43</c:v>
                </c:pt>
                <c:pt idx="36">
                  <c:v>41</c:v>
                </c:pt>
                <c:pt idx="37">
                  <c:v>40</c:v>
                </c:pt>
                <c:pt idx="38">
                  <c:v>38</c:v>
                </c:pt>
                <c:pt idx="39">
                  <c:v>38</c:v>
                </c:pt>
                <c:pt idx="40">
                  <c:v>36</c:v>
                </c:pt>
                <c:pt idx="41">
                  <c:v>36</c:v>
                </c:pt>
                <c:pt idx="42">
                  <c:v>34</c:v>
                </c:pt>
                <c:pt idx="43">
                  <c:v>39</c:v>
                </c:pt>
                <c:pt idx="44">
                  <c:v>33</c:v>
                </c:pt>
                <c:pt idx="45">
                  <c:v>32</c:v>
                </c:pt>
                <c:pt idx="46">
                  <c:v>28</c:v>
                </c:pt>
                <c:pt idx="47">
                  <c:v>2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1:$AX$11</c:f>
              <c:numCache>
                <c:formatCode>General</c:formatCode>
                <c:ptCount val="48"/>
                <c:pt idx="0">
                  <c:v>73</c:v>
                </c:pt>
                <c:pt idx="1">
                  <c:v>64</c:v>
                </c:pt>
                <c:pt idx="2">
                  <c:v>61</c:v>
                </c:pt>
                <c:pt idx="3">
                  <c:v>68</c:v>
                </c:pt>
                <c:pt idx="4">
                  <c:v>72</c:v>
                </c:pt>
                <c:pt idx="5">
                  <c:v>84</c:v>
                </c:pt>
                <c:pt idx="6">
                  <c:v>95</c:v>
                </c:pt>
                <c:pt idx="7">
                  <c:v>157</c:v>
                </c:pt>
                <c:pt idx="8">
                  <c:v>103</c:v>
                </c:pt>
                <c:pt idx="9">
                  <c:v>112</c:v>
                </c:pt>
                <c:pt idx="10">
                  <c:v>105</c:v>
                </c:pt>
                <c:pt idx="11">
                  <c:v>92</c:v>
                </c:pt>
                <c:pt idx="12">
                  <c:v>41</c:v>
                </c:pt>
                <c:pt idx="13">
                  <c:v>38</c:v>
                </c:pt>
                <c:pt idx="14">
                  <c:v>35</c:v>
                </c:pt>
                <c:pt idx="15">
                  <c:v>33</c:v>
                </c:pt>
                <c:pt idx="16">
                  <c:v>35</c:v>
                </c:pt>
                <c:pt idx="17">
                  <c:v>36</c:v>
                </c:pt>
                <c:pt idx="18">
                  <c:v>30</c:v>
                </c:pt>
                <c:pt idx="19">
                  <c:v>31</c:v>
                </c:pt>
                <c:pt idx="20">
                  <c:v>31</c:v>
                </c:pt>
                <c:pt idx="21">
                  <c:v>29</c:v>
                </c:pt>
                <c:pt idx="22">
                  <c:v>27</c:v>
                </c:pt>
                <c:pt idx="23">
                  <c:v>31</c:v>
                </c:pt>
                <c:pt idx="24">
                  <c:v>26</c:v>
                </c:pt>
                <c:pt idx="25">
                  <c:v>26</c:v>
                </c:pt>
                <c:pt idx="26">
                  <c:v>24</c:v>
                </c:pt>
                <c:pt idx="27">
                  <c:v>21</c:v>
                </c:pt>
                <c:pt idx="28">
                  <c:v>22</c:v>
                </c:pt>
                <c:pt idx="29">
                  <c:v>22</c:v>
                </c:pt>
                <c:pt idx="30">
                  <c:v>21</c:v>
                </c:pt>
                <c:pt idx="31">
                  <c:v>20</c:v>
                </c:pt>
                <c:pt idx="32">
                  <c:v>41</c:v>
                </c:pt>
                <c:pt idx="33">
                  <c:v>44</c:v>
                </c:pt>
                <c:pt idx="34">
                  <c:v>34</c:v>
                </c:pt>
                <c:pt idx="35">
                  <c:v>34</c:v>
                </c:pt>
                <c:pt idx="36">
                  <c:v>37</c:v>
                </c:pt>
                <c:pt idx="37">
                  <c:v>38</c:v>
                </c:pt>
                <c:pt idx="38">
                  <c:v>43</c:v>
                </c:pt>
                <c:pt idx="39">
                  <c:v>43</c:v>
                </c:pt>
                <c:pt idx="40">
                  <c:v>44</c:v>
                </c:pt>
                <c:pt idx="41">
                  <c:v>44</c:v>
                </c:pt>
                <c:pt idx="42">
                  <c:v>40</c:v>
                </c:pt>
                <c:pt idx="43">
                  <c:v>40</c:v>
                </c:pt>
                <c:pt idx="44">
                  <c:v>33</c:v>
                </c:pt>
                <c:pt idx="45">
                  <c:v>33</c:v>
                </c:pt>
                <c:pt idx="46">
                  <c:v>31</c:v>
                </c:pt>
                <c:pt idx="47">
                  <c:v>3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2:$AX$12</c:f>
              <c:numCache>
                <c:formatCode>General</c:formatCode>
                <c:ptCount val="48"/>
                <c:pt idx="0">
                  <c:v>75</c:v>
                </c:pt>
                <c:pt idx="1">
                  <c:v>68</c:v>
                </c:pt>
                <c:pt idx="2">
                  <c:v>62</c:v>
                </c:pt>
                <c:pt idx="3">
                  <c:v>64</c:v>
                </c:pt>
                <c:pt idx="4">
                  <c:v>68</c:v>
                </c:pt>
                <c:pt idx="5">
                  <c:v>72</c:v>
                </c:pt>
                <c:pt idx="6">
                  <c:v>82</c:v>
                </c:pt>
                <c:pt idx="7">
                  <c:v>112</c:v>
                </c:pt>
                <c:pt idx="8">
                  <c:v>111</c:v>
                </c:pt>
                <c:pt idx="9">
                  <c:v>110</c:v>
                </c:pt>
                <c:pt idx="10">
                  <c:v>106</c:v>
                </c:pt>
                <c:pt idx="11">
                  <c:v>90</c:v>
                </c:pt>
                <c:pt idx="12">
                  <c:v>126</c:v>
                </c:pt>
                <c:pt idx="13">
                  <c:v>38</c:v>
                </c:pt>
                <c:pt idx="14">
                  <c:v>121</c:v>
                </c:pt>
                <c:pt idx="15">
                  <c:v>103</c:v>
                </c:pt>
                <c:pt idx="16">
                  <c:v>35</c:v>
                </c:pt>
                <c:pt idx="17">
                  <c:v>36</c:v>
                </c:pt>
                <c:pt idx="18">
                  <c:v>30</c:v>
                </c:pt>
                <c:pt idx="19">
                  <c:v>28</c:v>
                </c:pt>
                <c:pt idx="20">
                  <c:v>31</c:v>
                </c:pt>
                <c:pt idx="21">
                  <c:v>29</c:v>
                </c:pt>
                <c:pt idx="22">
                  <c:v>24</c:v>
                </c:pt>
                <c:pt idx="23">
                  <c:v>26</c:v>
                </c:pt>
                <c:pt idx="24">
                  <c:v>26</c:v>
                </c:pt>
                <c:pt idx="25">
                  <c:v>25</c:v>
                </c:pt>
                <c:pt idx="26">
                  <c:v>30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41</c:v>
                </c:pt>
                <c:pt idx="33">
                  <c:v>41</c:v>
                </c:pt>
                <c:pt idx="34">
                  <c:v>40</c:v>
                </c:pt>
                <c:pt idx="35">
                  <c:v>40</c:v>
                </c:pt>
                <c:pt idx="36">
                  <c:v>36</c:v>
                </c:pt>
                <c:pt idx="37">
                  <c:v>40</c:v>
                </c:pt>
                <c:pt idx="38">
                  <c:v>34</c:v>
                </c:pt>
                <c:pt idx="39">
                  <c:v>34</c:v>
                </c:pt>
                <c:pt idx="40">
                  <c:v>44</c:v>
                </c:pt>
                <c:pt idx="41">
                  <c:v>44</c:v>
                </c:pt>
                <c:pt idx="42">
                  <c:v>38</c:v>
                </c:pt>
                <c:pt idx="43">
                  <c:v>38</c:v>
                </c:pt>
                <c:pt idx="44">
                  <c:v>33</c:v>
                </c:pt>
                <c:pt idx="45">
                  <c:v>33</c:v>
                </c:pt>
                <c:pt idx="46">
                  <c:v>31</c:v>
                </c:pt>
                <c:pt idx="47">
                  <c:v>3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3:$AX$13</c:f>
              <c:numCache>
                <c:formatCode>General</c:formatCode>
                <c:ptCount val="48"/>
                <c:pt idx="0">
                  <c:v>130</c:v>
                </c:pt>
                <c:pt idx="1">
                  <c:v>130</c:v>
                </c:pt>
                <c:pt idx="2">
                  <c:v>77</c:v>
                </c:pt>
                <c:pt idx="3">
                  <c:v>77</c:v>
                </c:pt>
                <c:pt idx="4">
                  <c:v>134</c:v>
                </c:pt>
                <c:pt idx="5">
                  <c:v>134</c:v>
                </c:pt>
                <c:pt idx="6">
                  <c:v>114</c:v>
                </c:pt>
                <c:pt idx="7">
                  <c:v>114</c:v>
                </c:pt>
                <c:pt idx="8">
                  <c:v>58</c:v>
                </c:pt>
                <c:pt idx="9">
                  <c:v>58</c:v>
                </c:pt>
                <c:pt idx="10">
                  <c:v>125</c:v>
                </c:pt>
                <c:pt idx="11">
                  <c:v>125</c:v>
                </c:pt>
                <c:pt idx="12">
                  <c:v>20</c:v>
                </c:pt>
                <c:pt idx="13">
                  <c:v>26</c:v>
                </c:pt>
                <c:pt idx="14">
                  <c:v>22</c:v>
                </c:pt>
                <c:pt idx="15">
                  <c:v>3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72</c:v>
                </c:pt>
                <c:pt idx="20">
                  <c:v>77</c:v>
                </c:pt>
                <c:pt idx="21">
                  <c:v>55</c:v>
                </c:pt>
                <c:pt idx="22">
                  <c:v>23</c:v>
                </c:pt>
                <c:pt idx="23">
                  <c:v>37</c:v>
                </c:pt>
                <c:pt idx="24">
                  <c:v>22</c:v>
                </c:pt>
                <c:pt idx="25">
                  <c:v>22</c:v>
                </c:pt>
                <c:pt idx="26">
                  <c:v>21</c:v>
                </c:pt>
                <c:pt idx="27">
                  <c:v>21</c:v>
                </c:pt>
                <c:pt idx="28">
                  <c:v>18</c:v>
                </c:pt>
                <c:pt idx="29">
                  <c:v>18</c:v>
                </c:pt>
                <c:pt idx="30">
                  <c:v>21</c:v>
                </c:pt>
                <c:pt idx="31">
                  <c:v>21</c:v>
                </c:pt>
                <c:pt idx="32">
                  <c:v>15</c:v>
                </c:pt>
                <c:pt idx="33">
                  <c:v>15</c:v>
                </c:pt>
                <c:pt idx="34">
                  <c:v>17</c:v>
                </c:pt>
                <c:pt idx="35">
                  <c:v>17</c:v>
                </c:pt>
                <c:pt idx="36">
                  <c:v>37</c:v>
                </c:pt>
                <c:pt idx="37">
                  <c:v>34</c:v>
                </c:pt>
                <c:pt idx="38">
                  <c:v>33</c:v>
                </c:pt>
                <c:pt idx="39">
                  <c:v>35</c:v>
                </c:pt>
                <c:pt idx="40">
                  <c:v>37</c:v>
                </c:pt>
                <c:pt idx="41">
                  <c:v>35</c:v>
                </c:pt>
                <c:pt idx="42">
                  <c:v>35</c:v>
                </c:pt>
                <c:pt idx="43">
                  <c:v>62</c:v>
                </c:pt>
                <c:pt idx="44">
                  <c:v>23</c:v>
                </c:pt>
                <c:pt idx="45">
                  <c:v>23</c:v>
                </c:pt>
                <c:pt idx="46">
                  <c:v>62</c:v>
                </c:pt>
                <c:pt idx="47">
                  <c:v>3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4:$AX$14</c:f>
              <c:numCache>
                <c:formatCode>General</c:formatCode>
                <c:ptCount val="48"/>
                <c:pt idx="0">
                  <c:v>91</c:v>
                </c:pt>
                <c:pt idx="1">
                  <c:v>132</c:v>
                </c:pt>
                <c:pt idx="2">
                  <c:v>77</c:v>
                </c:pt>
                <c:pt idx="3">
                  <c:v>77</c:v>
                </c:pt>
                <c:pt idx="4">
                  <c:v>134</c:v>
                </c:pt>
                <c:pt idx="5">
                  <c:v>134</c:v>
                </c:pt>
                <c:pt idx="6">
                  <c:v>114</c:v>
                </c:pt>
                <c:pt idx="7">
                  <c:v>114</c:v>
                </c:pt>
                <c:pt idx="8">
                  <c:v>82</c:v>
                </c:pt>
                <c:pt idx="9">
                  <c:v>82</c:v>
                </c:pt>
                <c:pt idx="10">
                  <c:v>125</c:v>
                </c:pt>
                <c:pt idx="11">
                  <c:v>125</c:v>
                </c:pt>
                <c:pt idx="12">
                  <c:v>8</c:v>
                </c:pt>
                <c:pt idx="13">
                  <c:v>43</c:v>
                </c:pt>
                <c:pt idx="14">
                  <c:v>89</c:v>
                </c:pt>
                <c:pt idx="15">
                  <c:v>66</c:v>
                </c:pt>
                <c:pt idx="16">
                  <c:v>37</c:v>
                </c:pt>
                <c:pt idx="17">
                  <c:v>84</c:v>
                </c:pt>
                <c:pt idx="18">
                  <c:v>13</c:v>
                </c:pt>
                <c:pt idx="19">
                  <c:v>50</c:v>
                </c:pt>
                <c:pt idx="20">
                  <c:v>80</c:v>
                </c:pt>
                <c:pt idx="21">
                  <c:v>69</c:v>
                </c:pt>
                <c:pt idx="22">
                  <c:v>79</c:v>
                </c:pt>
                <c:pt idx="23">
                  <c:v>80</c:v>
                </c:pt>
                <c:pt idx="24">
                  <c:v>22</c:v>
                </c:pt>
                <c:pt idx="25">
                  <c:v>28</c:v>
                </c:pt>
                <c:pt idx="26">
                  <c:v>28</c:v>
                </c:pt>
                <c:pt idx="27">
                  <c:v>20</c:v>
                </c:pt>
                <c:pt idx="28">
                  <c:v>18</c:v>
                </c:pt>
                <c:pt idx="29">
                  <c:v>18</c:v>
                </c:pt>
                <c:pt idx="30">
                  <c:v>21</c:v>
                </c:pt>
                <c:pt idx="31">
                  <c:v>21</c:v>
                </c:pt>
                <c:pt idx="32">
                  <c:v>15</c:v>
                </c:pt>
                <c:pt idx="33">
                  <c:v>15</c:v>
                </c:pt>
                <c:pt idx="34">
                  <c:v>17</c:v>
                </c:pt>
                <c:pt idx="35">
                  <c:v>17</c:v>
                </c:pt>
                <c:pt idx="36">
                  <c:v>13</c:v>
                </c:pt>
                <c:pt idx="37">
                  <c:v>30</c:v>
                </c:pt>
                <c:pt idx="38">
                  <c:v>36</c:v>
                </c:pt>
                <c:pt idx="39">
                  <c:v>38</c:v>
                </c:pt>
                <c:pt idx="40">
                  <c:v>34</c:v>
                </c:pt>
                <c:pt idx="41">
                  <c:v>26</c:v>
                </c:pt>
                <c:pt idx="42">
                  <c:v>25</c:v>
                </c:pt>
                <c:pt idx="43">
                  <c:v>13</c:v>
                </c:pt>
                <c:pt idx="44">
                  <c:v>35</c:v>
                </c:pt>
                <c:pt idx="45">
                  <c:v>24</c:v>
                </c:pt>
                <c:pt idx="46">
                  <c:v>26</c:v>
                </c:pt>
                <c:pt idx="47">
                  <c:v>2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5:$AX$15</c:f>
              <c:numCache>
                <c:formatCode>General</c:formatCode>
                <c:ptCount val="48"/>
                <c:pt idx="0">
                  <c:v>108</c:v>
                </c:pt>
                <c:pt idx="1">
                  <c:v>108</c:v>
                </c:pt>
                <c:pt idx="2">
                  <c:v>93</c:v>
                </c:pt>
                <c:pt idx="3">
                  <c:v>93</c:v>
                </c:pt>
                <c:pt idx="4">
                  <c:v>144</c:v>
                </c:pt>
                <c:pt idx="5">
                  <c:v>144</c:v>
                </c:pt>
                <c:pt idx="6">
                  <c:v>85</c:v>
                </c:pt>
                <c:pt idx="7">
                  <c:v>85</c:v>
                </c:pt>
                <c:pt idx="8">
                  <c:v>92</c:v>
                </c:pt>
                <c:pt idx="9">
                  <c:v>107</c:v>
                </c:pt>
                <c:pt idx="10">
                  <c:v>114</c:v>
                </c:pt>
                <c:pt idx="11">
                  <c:v>114</c:v>
                </c:pt>
                <c:pt idx="12">
                  <c:v>75</c:v>
                </c:pt>
                <c:pt idx="13">
                  <c:v>38</c:v>
                </c:pt>
                <c:pt idx="14">
                  <c:v>72</c:v>
                </c:pt>
                <c:pt idx="15">
                  <c:v>58</c:v>
                </c:pt>
                <c:pt idx="16">
                  <c:v>62</c:v>
                </c:pt>
                <c:pt idx="17">
                  <c:v>14</c:v>
                </c:pt>
                <c:pt idx="18">
                  <c:v>21</c:v>
                </c:pt>
                <c:pt idx="19">
                  <c:v>70</c:v>
                </c:pt>
                <c:pt idx="20">
                  <c:v>91</c:v>
                </c:pt>
                <c:pt idx="21">
                  <c:v>3</c:v>
                </c:pt>
                <c:pt idx="22">
                  <c:v>70</c:v>
                </c:pt>
                <c:pt idx="23">
                  <c:v>51</c:v>
                </c:pt>
                <c:pt idx="24">
                  <c:v>23</c:v>
                </c:pt>
                <c:pt idx="25">
                  <c:v>23</c:v>
                </c:pt>
                <c:pt idx="26">
                  <c:v>20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19</c:v>
                </c:pt>
                <c:pt idx="31">
                  <c:v>10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4</c:v>
                </c:pt>
                <c:pt idx="36">
                  <c:v>12</c:v>
                </c:pt>
                <c:pt idx="37">
                  <c:v>25</c:v>
                </c:pt>
                <c:pt idx="38">
                  <c:v>35</c:v>
                </c:pt>
                <c:pt idx="39">
                  <c:v>26</c:v>
                </c:pt>
                <c:pt idx="40">
                  <c:v>32</c:v>
                </c:pt>
                <c:pt idx="41">
                  <c:v>30</c:v>
                </c:pt>
                <c:pt idx="42">
                  <c:v>26</c:v>
                </c:pt>
                <c:pt idx="43">
                  <c:v>65</c:v>
                </c:pt>
                <c:pt idx="44">
                  <c:v>45</c:v>
                </c:pt>
                <c:pt idx="45">
                  <c:v>32</c:v>
                </c:pt>
                <c:pt idx="46">
                  <c:v>65</c:v>
                </c:pt>
                <c:pt idx="47">
                  <c:v>1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6:$AX$16</c:f>
              <c:numCache>
                <c:formatCode>General</c:formatCode>
                <c:ptCount val="48"/>
                <c:pt idx="0">
                  <c:v>108</c:v>
                </c:pt>
                <c:pt idx="1">
                  <c:v>108</c:v>
                </c:pt>
                <c:pt idx="2">
                  <c:v>107</c:v>
                </c:pt>
                <c:pt idx="3">
                  <c:v>107</c:v>
                </c:pt>
                <c:pt idx="4">
                  <c:v>144</c:v>
                </c:pt>
                <c:pt idx="5">
                  <c:v>144</c:v>
                </c:pt>
                <c:pt idx="6">
                  <c:v>79</c:v>
                </c:pt>
                <c:pt idx="7">
                  <c:v>93</c:v>
                </c:pt>
                <c:pt idx="8">
                  <c:v>90</c:v>
                </c:pt>
                <c:pt idx="9">
                  <c:v>107</c:v>
                </c:pt>
                <c:pt idx="10">
                  <c:v>90</c:v>
                </c:pt>
                <c:pt idx="11">
                  <c:v>90</c:v>
                </c:pt>
                <c:pt idx="12">
                  <c:v>34</c:v>
                </c:pt>
                <c:pt idx="13">
                  <c:v>75</c:v>
                </c:pt>
                <c:pt idx="14">
                  <c:v>28</c:v>
                </c:pt>
                <c:pt idx="15">
                  <c:v>55</c:v>
                </c:pt>
                <c:pt idx="16">
                  <c:v>14</c:v>
                </c:pt>
                <c:pt idx="17">
                  <c:v>66</c:v>
                </c:pt>
                <c:pt idx="18">
                  <c:v>24</c:v>
                </c:pt>
                <c:pt idx="19">
                  <c:v>21</c:v>
                </c:pt>
                <c:pt idx="20">
                  <c:v>11</c:v>
                </c:pt>
                <c:pt idx="21">
                  <c:v>19</c:v>
                </c:pt>
                <c:pt idx="22">
                  <c:v>17</c:v>
                </c:pt>
                <c:pt idx="23">
                  <c:v>19</c:v>
                </c:pt>
                <c:pt idx="24">
                  <c:v>23</c:v>
                </c:pt>
                <c:pt idx="25">
                  <c:v>22</c:v>
                </c:pt>
                <c:pt idx="26">
                  <c:v>22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10</c:v>
                </c:pt>
                <c:pt idx="31">
                  <c:v>19</c:v>
                </c:pt>
                <c:pt idx="32">
                  <c:v>17</c:v>
                </c:pt>
                <c:pt idx="33">
                  <c:v>17</c:v>
                </c:pt>
                <c:pt idx="34">
                  <c:v>16</c:v>
                </c:pt>
                <c:pt idx="35">
                  <c:v>14</c:v>
                </c:pt>
                <c:pt idx="36">
                  <c:v>25</c:v>
                </c:pt>
                <c:pt idx="37">
                  <c:v>1</c:v>
                </c:pt>
                <c:pt idx="38">
                  <c:v>33</c:v>
                </c:pt>
                <c:pt idx="39">
                  <c:v>41</c:v>
                </c:pt>
                <c:pt idx="40">
                  <c:v>26</c:v>
                </c:pt>
                <c:pt idx="41">
                  <c:v>28</c:v>
                </c:pt>
                <c:pt idx="42">
                  <c:v>26</c:v>
                </c:pt>
                <c:pt idx="43">
                  <c:v>32</c:v>
                </c:pt>
                <c:pt idx="44">
                  <c:v>65</c:v>
                </c:pt>
                <c:pt idx="45">
                  <c:v>98</c:v>
                </c:pt>
                <c:pt idx="46">
                  <c:v>54</c:v>
                </c:pt>
                <c:pt idx="47">
                  <c:v>2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7:$AX$17</c:f>
              <c:numCache>
                <c:formatCode>General</c:formatCode>
                <c:ptCount val="48"/>
                <c:pt idx="0">
                  <c:v>143</c:v>
                </c:pt>
                <c:pt idx="1">
                  <c:v>143</c:v>
                </c:pt>
                <c:pt idx="2">
                  <c:v>97</c:v>
                </c:pt>
                <c:pt idx="3">
                  <c:v>97</c:v>
                </c:pt>
                <c:pt idx="4">
                  <c:v>138</c:v>
                </c:pt>
                <c:pt idx="5">
                  <c:v>138</c:v>
                </c:pt>
                <c:pt idx="6">
                  <c:v>126</c:v>
                </c:pt>
                <c:pt idx="7">
                  <c:v>126</c:v>
                </c:pt>
                <c:pt idx="8">
                  <c:v>92</c:v>
                </c:pt>
                <c:pt idx="9">
                  <c:v>68</c:v>
                </c:pt>
                <c:pt idx="10">
                  <c:v>73</c:v>
                </c:pt>
                <c:pt idx="11">
                  <c:v>90</c:v>
                </c:pt>
                <c:pt idx="12">
                  <c:v>57</c:v>
                </c:pt>
                <c:pt idx="13">
                  <c:v>14</c:v>
                </c:pt>
                <c:pt idx="14">
                  <c:v>62</c:v>
                </c:pt>
                <c:pt idx="15">
                  <c:v>89</c:v>
                </c:pt>
                <c:pt idx="16">
                  <c:v>44</c:v>
                </c:pt>
                <c:pt idx="17">
                  <c:v>32</c:v>
                </c:pt>
                <c:pt idx="18">
                  <c:v>23</c:v>
                </c:pt>
                <c:pt idx="19">
                  <c:v>52</c:v>
                </c:pt>
                <c:pt idx="20">
                  <c:v>55</c:v>
                </c:pt>
                <c:pt idx="21">
                  <c:v>51</c:v>
                </c:pt>
                <c:pt idx="22">
                  <c:v>47</c:v>
                </c:pt>
                <c:pt idx="23">
                  <c:v>21</c:v>
                </c:pt>
                <c:pt idx="24">
                  <c:v>23</c:v>
                </c:pt>
                <c:pt idx="25">
                  <c:v>23</c:v>
                </c:pt>
                <c:pt idx="26">
                  <c:v>22</c:v>
                </c:pt>
                <c:pt idx="27">
                  <c:v>10</c:v>
                </c:pt>
                <c:pt idx="28">
                  <c:v>18</c:v>
                </c:pt>
                <c:pt idx="29">
                  <c:v>19</c:v>
                </c:pt>
                <c:pt idx="30">
                  <c:v>18</c:v>
                </c:pt>
                <c:pt idx="31">
                  <c:v>16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2</c:v>
                </c:pt>
                <c:pt idx="37">
                  <c:v>27</c:v>
                </c:pt>
                <c:pt idx="38">
                  <c:v>18</c:v>
                </c:pt>
                <c:pt idx="39">
                  <c:v>30</c:v>
                </c:pt>
                <c:pt idx="40">
                  <c:v>26</c:v>
                </c:pt>
                <c:pt idx="41">
                  <c:v>24</c:v>
                </c:pt>
                <c:pt idx="42">
                  <c:v>35</c:v>
                </c:pt>
                <c:pt idx="43">
                  <c:v>36</c:v>
                </c:pt>
                <c:pt idx="44">
                  <c:v>39</c:v>
                </c:pt>
                <c:pt idx="45">
                  <c:v>38</c:v>
                </c:pt>
                <c:pt idx="46">
                  <c:v>34</c:v>
                </c:pt>
                <c:pt idx="47">
                  <c:v>2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8:$AX$18</c:f>
              <c:numCache>
                <c:formatCode>General</c:formatCode>
                <c:ptCount val="48"/>
                <c:pt idx="0">
                  <c:v>143</c:v>
                </c:pt>
                <c:pt idx="1">
                  <c:v>143</c:v>
                </c:pt>
                <c:pt idx="2">
                  <c:v>97</c:v>
                </c:pt>
                <c:pt idx="3">
                  <c:v>97</c:v>
                </c:pt>
                <c:pt idx="4">
                  <c:v>138</c:v>
                </c:pt>
                <c:pt idx="5">
                  <c:v>138</c:v>
                </c:pt>
                <c:pt idx="6">
                  <c:v>126</c:v>
                </c:pt>
                <c:pt idx="7">
                  <c:v>126</c:v>
                </c:pt>
                <c:pt idx="8">
                  <c:v>92</c:v>
                </c:pt>
                <c:pt idx="9">
                  <c:v>68</c:v>
                </c:pt>
                <c:pt idx="10">
                  <c:v>73</c:v>
                </c:pt>
                <c:pt idx="11">
                  <c:v>90</c:v>
                </c:pt>
                <c:pt idx="12">
                  <c:v>20</c:v>
                </c:pt>
                <c:pt idx="13">
                  <c:v>46</c:v>
                </c:pt>
                <c:pt idx="14">
                  <c:v>34</c:v>
                </c:pt>
                <c:pt idx="15">
                  <c:v>98</c:v>
                </c:pt>
                <c:pt idx="16">
                  <c:v>71</c:v>
                </c:pt>
                <c:pt idx="17">
                  <c:v>23</c:v>
                </c:pt>
                <c:pt idx="18">
                  <c:v>54</c:v>
                </c:pt>
                <c:pt idx="19">
                  <c:v>69</c:v>
                </c:pt>
                <c:pt idx="20">
                  <c:v>21</c:v>
                </c:pt>
                <c:pt idx="21">
                  <c:v>44</c:v>
                </c:pt>
                <c:pt idx="22">
                  <c:v>91</c:v>
                </c:pt>
                <c:pt idx="23">
                  <c:v>66</c:v>
                </c:pt>
                <c:pt idx="24">
                  <c:v>3</c:v>
                </c:pt>
                <c:pt idx="25">
                  <c:v>50</c:v>
                </c:pt>
                <c:pt idx="26">
                  <c:v>50</c:v>
                </c:pt>
                <c:pt idx="27">
                  <c:v>82</c:v>
                </c:pt>
                <c:pt idx="28">
                  <c:v>82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50</c:v>
                </c:pt>
                <c:pt idx="33">
                  <c:v>50</c:v>
                </c:pt>
                <c:pt idx="34">
                  <c:v>13</c:v>
                </c:pt>
                <c:pt idx="35">
                  <c:v>13</c:v>
                </c:pt>
                <c:pt idx="36">
                  <c:v>65</c:v>
                </c:pt>
                <c:pt idx="37">
                  <c:v>25</c:v>
                </c:pt>
                <c:pt idx="38">
                  <c:v>13</c:v>
                </c:pt>
                <c:pt idx="39">
                  <c:v>17</c:v>
                </c:pt>
                <c:pt idx="40">
                  <c:v>19</c:v>
                </c:pt>
                <c:pt idx="41">
                  <c:v>18</c:v>
                </c:pt>
                <c:pt idx="42">
                  <c:v>24</c:v>
                </c:pt>
                <c:pt idx="43">
                  <c:v>16</c:v>
                </c:pt>
                <c:pt idx="44">
                  <c:v>15</c:v>
                </c:pt>
                <c:pt idx="45">
                  <c:v>54</c:v>
                </c:pt>
                <c:pt idx="46">
                  <c:v>56</c:v>
                </c:pt>
                <c:pt idx="47">
                  <c:v>5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19:$AX$19</c:f>
              <c:numCache>
                <c:formatCode>General</c:formatCode>
                <c:ptCount val="48"/>
                <c:pt idx="0">
                  <c:v>71</c:v>
                </c:pt>
                <c:pt idx="1">
                  <c:v>71</c:v>
                </c:pt>
                <c:pt idx="2">
                  <c:v>73</c:v>
                </c:pt>
                <c:pt idx="3">
                  <c:v>73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98</c:v>
                </c:pt>
                <c:pt idx="9">
                  <c:v>98</c:v>
                </c:pt>
                <c:pt idx="10">
                  <c:v>68</c:v>
                </c:pt>
                <c:pt idx="11">
                  <c:v>68</c:v>
                </c:pt>
                <c:pt idx="12">
                  <c:v>95</c:v>
                </c:pt>
                <c:pt idx="13">
                  <c:v>36</c:v>
                </c:pt>
                <c:pt idx="14">
                  <c:v>15</c:v>
                </c:pt>
                <c:pt idx="15">
                  <c:v>82</c:v>
                </c:pt>
                <c:pt idx="16">
                  <c:v>57</c:v>
                </c:pt>
                <c:pt idx="17">
                  <c:v>34</c:v>
                </c:pt>
                <c:pt idx="18">
                  <c:v>92</c:v>
                </c:pt>
                <c:pt idx="19">
                  <c:v>56</c:v>
                </c:pt>
                <c:pt idx="20">
                  <c:v>47</c:v>
                </c:pt>
                <c:pt idx="21">
                  <c:v>21</c:v>
                </c:pt>
                <c:pt idx="22">
                  <c:v>14</c:v>
                </c:pt>
                <c:pt idx="23">
                  <c:v>58</c:v>
                </c:pt>
                <c:pt idx="24">
                  <c:v>82</c:v>
                </c:pt>
                <c:pt idx="25">
                  <c:v>82</c:v>
                </c:pt>
                <c:pt idx="26">
                  <c:v>68</c:v>
                </c:pt>
                <c:pt idx="27">
                  <c:v>50</c:v>
                </c:pt>
                <c:pt idx="28">
                  <c:v>50</c:v>
                </c:pt>
                <c:pt idx="29">
                  <c:v>22</c:v>
                </c:pt>
                <c:pt idx="30">
                  <c:v>22</c:v>
                </c:pt>
                <c:pt idx="31">
                  <c:v>50</c:v>
                </c:pt>
                <c:pt idx="32">
                  <c:v>20</c:v>
                </c:pt>
                <c:pt idx="33">
                  <c:v>14</c:v>
                </c:pt>
                <c:pt idx="34">
                  <c:v>5</c:v>
                </c:pt>
                <c:pt idx="35">
                  <c:v>5</c:v>
                </c:pt>
                <c:pt idx="36">
                  <c:v>24</c:v>
                </c:pt>
                <c:pt idx="37">
                  <c:v>62</c:v>
                </c:pt>
                <c:pt idx="38">
                  <c:v>65</c:v>
                </c:pt>
                <c:pt idx="39">
                  <c:v>34</c:v>
                </c:pt>
                <c:pt idx="40">
                  <c:v>15</c:v>
                </c:pt>
                <c:pt idx="41">
                  <c:v>26</c:v>
                </c:pt>
                <c:pt idx="42">
                  <c:v>65</c:v>
                </c:pt>
                <c:pt idx="43">
                  <c:v>12</c:v>
                </c:pt>
                <c:pt idx="44">
                  <c:v>52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0:$AX$20</c:f>
              <c:numCache>
                <c:formatCode>General</c:formatCode>
                <c:ptCount val="48"/>
                <c:pt idx="0">
                  <c:v>71</c:v>
                </c:pt>
                <c:pt idx="1">
                  <c:v>71</c:v>
                </c:pt>
                <c:pt idx="2">
                  <c:v>93</c:v>
                </c:pt>
                <c:pt idx="3">
                  <c:v>93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78</c:v>
                </c:pt>
                <c:pt idx="9">
                  <c:v>86</c:v>
                </c:pt>
                <c:pt idx="10">
                  <c:v>68</c:v>
                </c:pt>
                <c:pt idx="11">
                  <c:v>68</c:v>
                </c:pt>
                <c:pt idx="12">
                  <c:v>21</c:v>
                </c:pt>
                <c:pt idx="13">
                  <c:v>54</c:v>
                </c:pt>
                <c:pt idx="14">
                  <c:v>35</c:v>
                </c:pt>
                <c:pt idx="15">
                  <c:v>47</c:v>
                </c:pt>
                <c:pt idx="16">
                  <c:v>25</c:v>
                </c:pt>
                <c:pt idx="17">
                  <c:v>64</c:v>
                </c:pt>
                <c:pt idx="18">
                  <c:v>25</c:v>
                </c:pt>
                <c:pt idx="19">
                  <c:v>47</c:v>
                </c:pt>
                <c:pt idx="20">
                  <c:v>16</c:v>
                </c:pt>
                <c:pt idx="21">
                  <c:v>25</c:v>
                </c:pt>
                <c:pt idx="22">
                  <c:v>36</c:v>
                </c:pt>
                <c:pt idx="23">
                  <c:v>25</c:v>
                </c:pt>
                <c:pt idx="24">
                  <c:v>82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71</c:v>
                </c:pt>
                <c:pt idx="29">
                  <c:v>71</c:v>
                </c:pt>
                <c:pt idx="30">
                  <c:v>30</c:v>
                </c:pt>
                <c:pt idx="31">
                  <c:v>43</c:v>
                </c:pt>
                <c:pt idx="32">
                  <c:v>20</c:v>
                </c:pt>
                <c:pt idx="33">
                  <c:v>47</c:v>
                </c:pt>
                <c:pt idx="34">
                  <c:v>5</c:v>
                </c:pt>
                <c:pt idx="35">
                  <c:v>5</c:v>
                </c:pt>
                <c:pt idx="36">
                  <c:v>63</c:v>
                </c:pt>
                <c:pt idx="37">
                  <c:v>32</c:v>
                </c:pt>
                <c:pt idx="38">
                  <c:v>32</c:v>
                </c:pt>
                <c:pt idx="39">
                  <c:v>32</c:v>
                </c:pt>
                <c:pt idx="40">
                  <c:v>35</c:v>
                </c:pt>
                <c:pt idx="41">
                  <c:v>46</c:v>
                </c:pt>
                <c:pt idx="42">
                  <c:v>62</c:v>
                </c:pt>
                <c:pt idx="43">
                  <c:v>12</c:v>
                </c:pt>
                <c:pt idx="44">
                  <c:v>15</c:v>
                </c:pt>
                <c:pt idx="45">
                  <c:v>16</c:v>
                </c:pt>
                <c:pt idx="46">
                  <c:v>13</c:v>
                </c:pt>
                <c:pt idx="47">
                  <c:v>1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1:$AX$21</c:f>
              <c:numCache>
                <c:formatCode>General</c:formatCode>
                <c:ptCount val="48"/>
                <c:pt idx="0">
                  <c:v>126</c:v>
                </c:pt>
                <c:pt idx="1">
                  <c:v>119</c:v>
                </c:pt>
                <c:pt idx="2">
                  <c:v>104</c:v>
                </c:pt>
                <c:pt idx="3">
                  <c:v>104</c:v>
                </c:pt>
                <c:pt idx="4">
                  <c:v>48</c:v>
                </c:pt>
                <c:pt idx="5">
                  <c:v>45</c:v>
                </c:pt>
                <c:pt idx="6">
                  <c:v>105</c:v>
                </c:pt>
                <c:pt idx="7">
                  <c:v>105</c:v>
                </c:pt>
                <c:pt idx="8">
                  <c:v>55</c:v>
                </c:pt>
                <c:pt idx="9">
                  <c:v>55</c:v>
                </c:pt>
                <c:pt idx="10">
                  <c:v>84</c:v>
                </c:pt>
                <c:pt idx="11">
                  <c:v>84</c:v>
                </c:pt>
                <c:pt idx="12">
                  <c:v>79</c:v>
                </c:pt>
                <c:pt idx="13">
                  <c:v>12</c:v>
                </c:pt>
                <c:pt idx="14">
                  <c:v>45</c:v>
                </c:pt>
                <c:pt idx="15">
                  <c:v>78</c:v>
                </c:pt>
                <c:pt idx="16">
                  <c:v>63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2</c:v>
                </c:pt>
                <c:pt idx="21">
                  <c:v>58</c:v>
                </c:pt>
                <c:pt idx="22">
                  <c:v>78</c:v>
                </c:pt>
                <c:pt idx="23">
                  <c:v>45</c:v>
                </c:pt>
                <c:pt idx="24">
                  <c:v>69</c:v>
                </c:pt>
                <c:pt idx="25">
                  <c:v>63</c:v>
                </c:pt>
                <c:pt idx="26">
                  <c:v>82</c:v>
                </c:pt>
                <c:pt idx="27">
                  <c:v>82</c:v>
                </c:pt>
                <c:pt idx="28">
                  <c:v>60</c:v>
                </c:pt>
                <c:pt idx="29">
                  <c:v>60</c:v>
                </c:pt>
                <c:pt idx="30">
                  <c:v>52</c:v>
                </c:pt>
                <c:pt idx="31">
                  <c:v>52</c:v>
                </c:pt>
                <c:pt idx="32">
                  <c:v>39</c:v>
                </c:pt>
                <c:pt idx="33">
                  <c:v>30</c:v>
                </c:pt>
                <c:pt idx="34">
                  <c:v>46</c:v>
                </c:pt>
                <c:pt idx="35">
                  <c:v>29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35</c:v>
                </c:pt>
                <c:pt idx="40">
                  <c:v>34</c:v>
                </c:pt>
                <c:pt idx="41">
                  <c:v>38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38</c:v>
                </c:pt>
                <c:pt idx="46">
                  <c:v>1</c:v>
                </c:pt>
                <c:pt idx="47">
                  <c:v>2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2:$AX$22</c:f>
              <c:numCache>
                <c:formatCode>General</c:formatCode>
                <c:ptCount val="48"/>
                <c:pt idx="0">
                  <c:v>119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48</c:v>
                </c:pt>
                <c:pt idx="5">
                  <c:v>45</c:v>
                </c:pt>
                <c:pt idx="6">
                  <c:v>52</c:v>
                </c:pt>
                <c:pt idx="7">
                  <c:v>52</c:v>
                </c:pt>
                <c:pt idx="8">
                  <c:v>55</c:v>
                </c:pt>
                <c:pt idx="9">
                  <c:v>55</c:v>
                </c:pt>
                <c:pt idx="10">
                  <c:v>82</c:v>
                </c:pt>
                <c:pt idx="11">
                  <c:v>82</c:v>
                </c:pt>
                <c:pt idx="12">
                  <c:v>25</c:v>
                </c:pt>
                <c:pt idx="13">
                  <c:v>36</c:v>
                </c:pt>
                <c:pt idx="14">
                  <c:v>98</c:v>
                </c:pt>
                <c:pt idx="15">
                  <c:v>87</c:v>
                </c:pt>
                <c:pt idx="16">
                  <c:v>54</c:v>
                </c:pt>
                <c:pt idx="17">
                  <c:v>45</c:v>
                </c:pt>
                <c:pt idx="18">
                  <c:v>21</c:v>
                </c:pt>
                <c:pt idx="19">
                  <c:v>57</c:v>
                </c:pt>
                <c:pt idx="20">
                  <c:v>65</c:v>
                </c:pt>
                <c:pt idx="21">
                  <c:v>98</c:v>
                </c:pt>
                <c:pt idx="22">
                  <c:v>74</c:v>
                </c:pt>
                <c:pt idx="23">
                  <c:v>25</c:v>
                </c:pt>
                <c:pt idx="24">
                  <c:v>79</c:v>
                </c:pt>
                <c:pt idx="25">
                  <c:v>46</c:v>
                </c:pt>
                <c:pt idx="26">
                  <c:v>35</c:v>
                </c:pt>
                <c:pt idx="27">
                  <c:v>35</c:v>
                </c:pt>
                <c:pt idx="28">
                  <c:v>60</c:v>
                </c:pt>
                <c:pt idx="29">
                  <c:v>60</c:v>
                </c:pt>
                <c:pt idx="30">
                  <c:v>49</c:v>
                </c:pt>
                <c:pt idx="31">
                  <c:v>49</c:v>
                </c:pt>
                <c:pt idx="32">
                  <c:v>43</c:v>
                </c:pt>
                <c:pt idx="33">
                  <c:v>43</c:v>
                </c:pt>
                <c:pt idx="34">
                  <c:v>46</c:v>
                </c:pt>
                <c:pt idx="35">
                  <c:v>29</c:v>
                </c:pt>
                <c:pt idx="36">
                  <c:v>12</c:v>
                </c:pt>
                <c:pt idx="37">
                  <c:v>36</c:v>
                </c:pt>
                <c:pt idx="38">
                  <c:v>12</c:v>
                </c:pt>
                <c:pt idx="39">
                  <c:v>32</c:v>
                </c:pt>
                <c:pt idx="40">
                  <c:v>21</c:v>
                </c:pt>
                <c:pt idx="41">
                  <c:v>36</c:v>
                </c:pt>
                <c:pt idx="42">
                  <c:v>52</c:v>
                </c:pt>
                <c:pt idx="43">
                  <c:v>26</c:v>
                </c:pt>
                <c:pt idx="44">
                  <c:v>24</c:v>
                </c:pt>
                <c:pt idx="45">
                  <c:v>15</c:v>
                </c:pt>
                <c:pt idx="46">
                  <c:v>21</c:v>
                </c:pt>
                <c:pt idx="47">
                  <c:v>3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3:$AX$23</c:f>
              <c:numCache>
                <c:formatCode>General</c:formatCode>
                <c:ptCount val="48"/>
                <c:pt idx="0">
                  <c:v>52</c:v>
                </c:pt>
                <c:pt idx="1">
                  <c:v>52</c:v>
                </c:pt>
                <c:pt idx="2">
                  <c:v>89</c:v>
                </c:pt>
                <c:pt idx="3">
                  <c:v>89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35</c:v>
                </c:pt>
                <c:pt idx="9">
                  <c:v>35</c:v>
                </c:pt>
                <c:pt idx="10">
                  <c:v>32</c:v>
                </c:pt>
                <c:pt idx="11">
                  <c:v>32</c:v>
                </c:pt>
                <c:pt idx="12">
                  <c:v>82</c:v>
                </c:pt>
                <c:pt idx="13">
                  <c:v>33</c:v>
                </c:pt>
                <c:pt idx="14">
                  <c:v>61</c:v>
                </c:pt>
                <c:pt idx="15">
                  <c:v>52</c:v>
                </c:pt>
                <c:pt idx="16">
                  <c:v>49</c:v>
                </c:pt>
                <c:pt idx="17">
                  <c:v>49</c:v>
                </c:pt>
                <c:pt idx="18">
                  <c:v>56</c:v>
                </c:pt>
                <c:pt idx="19">
                  <c:v>56</c:v>
                </c:pt>
                <c:pt idx="20">
                  <c:v>80</c:v>
                </c:pt>
                <c:pt idx="21">
                  <c:v>78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89</c:v>
                </c:pt>
                <c:pt idx="26">
                  <c:v>87</c:v>
                </c:pt>
                <c:pt idx="27">
                  <c:v>50</c:v>
                </c:pt>
                <c:pt idx="28">
                  <c:v>30</c:v>
                </c:pt>
                <c:pt idx="29">
                  <c:v>45</c:v>
                </c:pt>
                <c:pt idx="30">
                  <c:v>50</c:v>
                </c:pt>
                <c:pt idx="31">
                  <c:v>24</c:v>
                </c:pt>
                <c:pt idx="32">
                  <c:v>34</c:v>
                </c:pt>
                <c:pt idx="33">
                  <c:v>52</c:v>
                </c:pt>
                <c:pt idx="34">
                  <c:v>24</c:v>
                </c:pt>
                <c:pt idx="35">
                  <c:v>24</c:v>
                </c:pt>
                <c:pt idx="36">
                  <c:v>9</c:v>
                </c:pt>
                <c:pt idx="37">
                  <c:v>9</c:v>
                </c:pt>
                <c:pt idx="38">
                  <c:v>22</c:v>
                </c:pt>
                <c:pt idx="39">
                  <c:v>22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7</c:v>
                </c:pt>
                <c:pt idx="45">
                  <c:v>7</c:v>
                </c:pt>
                <c:pt idx="46">
                  <c:v>19</c:v>
                </c:pt>
                <c:pt idx="47">
                  <c:v>1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4:$AX$24</c:f>
              <c:numCache>
                <c:formatCode>General</c:formatCode>
                <c:ptCount val="48"/>
                <c:pt idx="0">
                  <c:v>52</c:v>
                </c:pt>
                <c:pt idx="1">
                  <c:v>52</c:v>
                </c:pt>
                <c:pt idx="2">
                  <c:v>89</c:v>
                </c:pt>
                <c:pt idx="3">
                  <c:v>89</c:v>
                </c:pt>
                <c:pt idx="4">
                  <c:v>68</c:v>
                </c:pt>
                <c:pt idx="5">
                  <c:v>68</c:v>
                </c:pt>
                <c:pt idx="6">
                  <c:v>86</c:v>
                </c:pt>
                <c:pt idx="7">
                  <c:v>86</c:v>
                </c:pt>
                <c:pt idx="8">
                  <c:v>35</c:v>
                </c:pt>
                <c:pt idx="9">
                  <c:v>35</c:v>
                </c:pt>
                <c:pt idx="10">
                  <c:v>32</c:v>
                </c:pt>
                <c:pt idx="11">
                  <c:v>32</c:v>
                </c:pt>
                <c:pt idx="12">
                  <c:v>82</c:v>
                </c:pt>
                <c:pt idx="13">
                  <c:v>33</c:v>
                </c:pt>
                <c:pt idx="14">
                  <c:v>61</c:v>
                </c:pt>
                <c:pt idx="15">
                  <c:v>52</c:v>
                </c:pt>
                <c:pt idx="16">
                  <c:v>49</c:v>
                </c:pt>
                <c:pt idx="17">
                  <c:v>49</c:v>
                </c:pt>
                <c:pt idx="18">
                  <c:v>56</c:v>
                </c:pt>
                <c:pt idx="19">
                  <c:v>56</c:v>
                </c:pt>
                <c:pt idx="20">
                  <c:v>80</c:v>
                </c:pt>
                <c:pt idx="21">
                  <c:v>78</c:v>
                </c:pt>
                <c:pt idx="22">
                  <c:v>82</c:v>
                </c:pt>
                <c:pt idx="23">
                  <c:v>82</c:v>
                </c:pt>
                <c:pt idx="24">
                  <c:v>90</c:v>
                </c:pt>
                <c:pt idx="25">
                  <c:v>82</c:v>
                </c:pt>
                <c:pt idx="26">
                  <c:v>56</c:v>
                </c:pt>
                <c:pt idx="27">
                  <c:v>53</c:v>
                </c:pt>
                <c:pt idx="28">
                  <c:v>48</c:v>
                </c:pt>
                <c:pt idx="29">
                  <c:v>42</c:v>
                </c:pt>
                <c:pt idx="30">
                  <c:v>47</c:v>
                </c:pt>
                <c:pt idx="31">
                  <c:v>22</c:v>
                </c:pt>
                <c:pt idx="32">
                  <c:v>28</c:v>
                </c:pt>
                <c:pt idx="33">
                  <c:v>18</c:v>
                </c:pt>
                <c:pt idx="34">
                  <c:v>28</c:v>
                </c:pt>
                <c:pt idx="35">
                  <c:v>34</c:v>
                </c:pt>
                <c:pt idx="36">
                  <c:v>9</c:v>
                </c:pt>
                <c:pt idx="37">
                  <c:v>9</c:v>
                </c:pt>
                <c:pt idx="38">
                  <c:v>22</c:v>
                </c:pt>
                <c:pt idx="39">
                  <c:v>22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7</c:v>
                </c:pt>
                <c:pt idx="45">
                  <c:v>7</c:v>
                </c:pt>
                <c:pt idx="46">
                  <c:v>19</c:v>
                </c:pt>
                <c:pt idx="47">
                  <c:v>1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5:$AX$25</c:f>
              <c:numCache>
                <c:formatCode>General</c:formatCode>
                <c:ptCount val="48"/>
                <c:pt idx="0">
                  <c:v>91</c:v>
                </c:pt>
                <c:pt idx="1">
                  <c:v>29</c:v>
                </c:pt>
                <c:pt idx="2">
                  <c:v>87</c:v>
                </c:pt>
                <c:pt idx="3">
                  <c:v>87</c:v>
                </c:pt>
                <c:pt idx="4">
                  <c:v>73</c:v>
                </c:pt>
                <c:pt idx="5">
                  <c:v>73</c:v>
                </c:pt>
                <c:pt idx="6">
                  <c:v>57</c:v>
                </c:pt>
                <c:pt idx="7">
                  <c:v>57</c:v>
                </c:pt>
                <c:pt idx="8">
                  <c:v>81</c:v>
                </c:pt>
                <c:pt idx="9">
                  <c:v>66</c:v>
                </c:pt>
                <c:pt idx="10">
                  <c:v>72</c:v>
                </c:pt>
                <c:pt idx="11">
                  <c:v>72</c:v>
                </c:pt>
                <c:pt idx="12">
                  <c:v>69</c:v>
                </c:pt>
                <c:pt idx="13">
                  <c:v>27</c:v>
                </c:pt>
                <c:pt idx="14">
                  <c:v>26</c:v>
                </c:pt>
                <c:pt idx="15">
                  <c:v>50</c:v>
                </c:pt>
                <c:pt idx="16">
                  <c:v>81</c:v>
                </c:pt>
                <c:pt idx="17">
                  <c:v>81</c:v>
                </c:pt>
                <c:pt idx="18">
                  <c:v>45</c:v>
                </c:pt>
                <c:pt idx="19">
                  <c:v>58</c:v>
                </c:pt>
                <c:pt idx="20">
                  <c:v>75</c:v>
                </c:pt>
                <c:pt idx="21">
                  <c:v>50</c:v>
                </c:pt>
                <c:pt idx="22">
                  <c:v>91</c:v>
                </c:pt>
                <c:pt idx="23">
                  <c:v>37</c:v>
                </c:pt>
                <c:pt idx="24">
                  <c:v>91</c:v>
                </c:pt>
                <c:pt idx="25">
                  <c:v>37</c:v>
                </c:pt>
                <c:pt idx="26">
                  <c:v>42</c:v>
                </c:pt>
                <c:pt idx="27">
                  <c:v>52</c:v>
                </c:pt>
                <c:pt idx="28">
                  <c:v>75</c:v>
                </c:pt>
                <c:pt idx="29">
                  <c:v>54</c:v>
                </c:pt>
                <c:pt idx="30">
                  <c:v>47</c:v>
                </c:pt>
                <c:pt idx="31">
                  <c:v>47</c:v>
                </c:pt>
                <c:pt idx="32">
                  <c:v>50</c:v>
                </c:pt>
                <c:pt idx="33">
                  <c:v>44</c:v>
                </c:pt>
                <c:pt idx="34">
                  <c:v>14</c:v>
                </c:pt>
                <c:pt idx="35">
                  <c:v>44</c:v>
                </c:pt>
                <c:pt idx="36">
                  <c:v>41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25</c:v>
                </c:pt>
                <c:pt idx="41">
                  <c:v>25</c:v>
                </c:pt>
                <c:pt idx="42">
                  <c:v>20</c:v>
                </c:pt>
                <c:pt idx="43">
                  <c:v>20</c:v>
                </c:pt>
                <c:pt idx="44">
                  <c:v>18</c:v>
                </c:pt>
                <c:pt idx="45">
                  <c:v>18</c:v>
                </c:pt>
                <c:pt idx="46">
                  <c:v>16</c:v>
                </c:pt>
                <c:pt idx="47">
                  <c:v>1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6:$AX$26</c:f>
              <c:numCache>
                <c:formatCode>General</c:formatCode>
                <c:ptCount val="48"/>
                <c:pt idx="0">
                  <c:v>91</c:v>
                </c:pt>
                <c:pt idx="1">
                  <c:v>29</c:v>
                </c:pt>
                <c:pt idx="2">
                  <c:v>87</c:v>
                </c:pt>
                <c:pt idx="3">
                  <c:v>87</c:v>
                </c:pt>
                <c:pt idx="4">
                  <c:v>59</c:v>
                </c:pt>
                <c:pt idx="5">
                  <c:v>59</c:v>
                </c:pt>
                <c:pt idx="6">
                  <c:v>57</c:v>
                </c:pt>
                <c:pt idx="7">
                  <c:v>57</c:v>
                </c:pt>
                <c:pt idx="8">
                  <c:v>65</c:v>
                </c:pt>
                <c:pt idx="9">
                  <c:v>84</c:v>
                </c:pt>
                <c:pt idx="10">
                  <c:v>54</c:v>
                </c:pt>
                <c:pt idx="11">
                  <c:v>54</c:v>
                </c:pt>
                <c:pt idx="12">
                  <c:v>69</c:v>
                </c:pt>
                <c:pt idx="13">
                  <c:v>27</c:v>
                </c:pt>
                <c:pt idx="14">
                  <c:v>26</c:v>
                </c:pt>
                <c:pt idx="15">
                  <c:v>50</c:v>
                </c:pt>
                <c:pt idx="16">
                  <c:v>68</c:v>
                </c:pt>
                <c:pt idx="17">
                  <c:v>68</c:v>
                </c:pt>
                <c:pt idx="18">
                  <c:v>45</c:v>
                </c:pt>
                <c:pt idx="19">
                  <c:v>58</c:v>
                </c:pt>
                <c:pt idx="20">
                  <c:v>75</c:v>
                </c:pt>
                <c:pt idx="21">
                  <c:v>50</c:v>
                </c:pt>
                <c:pt idx="22">
                  <c:v>91</c:v>
                </c:pt>
                <c:pt idx="23">
                  <c:v>66</c:v>
                </c:pt>
                <c:pt idx="24">
                  <c:v>66</c:v>
                </c:pt>
                <c:pt idx="25">
                  <c:v>45</c:v>
                </c:pt>
                <c:pt idx="26">
                  <c:v>41</c:v>
                </c:pt>
                <c:pt idx="27">
                  <c:v>39</c:v>
                </c:pt>
                <c:pt idx="28">
                  <c:v>42</c:v>
                </c:pt>
                <c:pt idx="29">
                  <c:v>47</c:v>
                </c:pt>
                <c:pt idx="30">
                  <c:v>50</c:v>
                </c:pt>
                <c:pt idx="31">
                  <c:v>45</c:v>
                </c:pt>
                <c:pt idx="32">
                  <c:v>38</c:v>
                </c:pt>
                <c:pt idx="33">
                  <c:v>31</c:v>
                </c:pt>
                <c:pt idx="34">
                  <c:v>29</c:v>
                </c:pt>
                <c:pt idx="35">
                  <c:v>31</c:v>
                </c:pt>
                <c:pt idx="36">
                  <c:v>36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25</c:v>
                </c:pt>
                <c:pt idx="41">
                  <c:v>25</c:v>
                </c:pt>
                <c:pt idx="42">
                  <c:v>20</c:v>
                </c:pt>
                <c:pt idx="43">
                  <c:v>20</c:v>
                </c:pt>
                <c:pt idx="44">
                  <c:v>18</c:v>
                </c:pt>
                <c:pt idx="45">
                  <c:v>18</c:v>
                </c:pt>
                <c:pt idx="46">
                  <c:v>16</c:v>
                </c:pt>
                <c:pt idx="47">
                  <c:v>1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7:$AX$27</c:f>
              <c:numCache>
                <c:formatCode>General</c:formatCode>
                <c:ptCount val="48"/>
                <c:pt idx="0">
                  <c:v>85</c:v>
                </c:pt>
                <c:pt idx="1">
                  <c:v>85</c:v>
                </c:pt>
                <c:pt idx="2">
                  <c:v>105</c:v>
                </c:pt>
                <c:pt idx="3">
                  <c:v>105</c:v>
                </c:pt>
                <c:pt idx="4">
                  <c:v>106</c:v>
                </c:pt>
                <c:pt idx="5">
                  <c:v>106</c:v>
                </c:pt>
                <c:pt idx="6">
                  <c:v>104</c:v>
                </c:pt>
                <c:pt idx="7">
                  <c:v>104</c:v>
                </c:pt>
                <c:pt idx="8">
                  <c:v>84</c:v>
                </c:pt>
                <c:pt idx="9">
                  <c:v>84</c:v>
                </c:pt>
                <c:pt idx="10">
                  <c:v>66</c:v>
                </c:pt>
                <c:pt idx="11">
                  <c:v>66</c:v>
                </c:pt>
                <c:pt idx="12">
                  <c:v>50</c:v>
                </c:pt>
                <c:pt idx="13">
                  <c:v>62</c:v>
                </c:pt>
                <c:pt idx="14">
                  <c:v>24</c:v>
                </c:pt>
                <c:pt idx="15">
                  <c:v>24</c:v>
                </c:pt>
                <c:pt idx="16">
                  <c:v>57</c:v>
                </c:pt>
                <c:pt idx="17">
                  <c:v>60</c:v>
                </c:pt>
                <c:pt idx="18">
                  <c:v>57</c:v>
                </c:pt>
                <c:pt idx="19">
                  <c:v>49</c:v>
                </c:pt>
                <c:pt idx="20">
                  <c:v>49</c:v>
                </c:pt>
                <c:pt idx="21">
                  <c:v>50</c:v>
                </c:pt>
                <c:pt idx="22">
                  <c:v>30</c:v>
                </c:pt>
                <c:pt idx="23">
                  <c:v>22</c:v>
                </c:pt>
                <c:pt idx="24">
                  <c:v>35</c:v>
                </c:pt>
                <c:pt idx="25">
                  <c:v>43</c:v>
                </c:pt>
                <c:pt idx="26">
                  <c:v>54</c:v>
                </c:pt>
                <c:pt idx="27">
                  <c:v>61</c:v>
                </c:pt>
                <c:pt idx="28">
                  <c:v>59</c:v>
                </c:pt>
                <c:pt idx="29">
                  <c:v>37</c:v>
                </c:pt>
                <c:pt idx="30">
                  <c:v>43</c:v>
                </c:pt>
                <c:pt idx="31">
                  <c:v>43</c:v>
                </c:pt>
                <c:pt idx="32">
                  <c:v>49</c:v>
                </c:pt>
                <c:pt idx="33">
                  <c:v>52</c:v>
                </c:pt>
                <c:pt idx="34">
                  <c:v>45</c:v>
                </c:pt>
                <c:pt idx="35">
                  <c:v>60</c:v>
                </c:pt>
                <c:pt idx="36">
                  <c:v>20</c:v>
                </c:pt>
                <c:pt idx="37">
                  <c:v>45</c:v>
                </c:pt>
                <c:pt idx="38">
                  <c:v>6</c:v>
                </c:pt>
                <c:pt idx="39">
                  <c:v>6</c:v>
                </c:pt>
                <c:pt idx="40">
                  <c:v>23</c:v>
                </c:pt>
                <c:pt idx="41">
                  <c:v>23</c:v>
                </c:pt>
                <c:pt idx="42">
                  <c:v>33</c:v>
                </c:pt>
                <c:pt idx="43">
                  <c:v>33</c:v>
                </c:pt>
                <c:pt idx="44">
                  <c:v>19</c:v>
                </c:pt>
                <c:pt idx="45">
                  <c:v>19</c:v>
                </c:pt>
                <c:pt idx="46">
                  <c:v>15</c:v>
                </c:pt>
                <c:pt idx="47">
                  <c:v>1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8:$AX$28</c:f>
              <c:numCache>
                <c:formatCode>General</c:formatCode>
                <c:ptCount val="48"/>
                <c:pt idx="0">
                  <c:v>85</c:v>
                </c:pt>
                <c:pt idx="1">
                  <c:v>85</c:v>
                </c:pt>
                <c:pt idx="2">
                  <c:v>105</c:v>
                </c:pt>
                <c:pt idx="3">
                  <c:v>105</c:v>
                </c:pt>
                <c:pt idx="4">
                  <c:v>106</c:v>
                </c:pt>
                <c:pt idx="5">
                  <c:v>106</c:v>
                </c:pt>
                <c:pt idx="6">
                  <c:v>104</c:v>
                </c:pt>
                <c:pt idx="7">
                  <c:v>104</c:v>
                </c:pt>
                <c:pt idx="8">
                  <c:v>76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0</c:v>
                </c:pt>
                <c:pt idx="13">
                  <c:v>44</c:v>
                </c:pt>
                <c:pt idx="14">
                  <c:v>24</c:v>
                </c:pt>
                <c:pt idx="15">
                  <c:v>24</c:v>
                </c:pt>
                <c:pt idx="16">
                  <c:v>57</c:v>
                </c:pt>
                <c:pt idx="17">
                  <c:v>60</c:v>
                </c:pt>
                <c:pt idx="18">
                  <c:v>57</c:v>
                </c:pt>
                <c:pt idx="19">
                  <c:v>49</c:v>
                </c:pt>
                <c:pt idx="20">
                  <c:v>63</c:v>
                </c:pt>
                <c:pt idx="21">
                  <c:v>63</c:v>
                </c:pt>
                <c:pt idx="22">
                  <c:v>30</c:v>
                </c:pt>
                <c:pt idx="23">
                  <c:v>22</c:v>
                </c:pt>
                <c:pt idx="24">
                  <c:v>22</c:v>
                </c:pt>
                <c:pt idx="25">
                  <c:v>38</c:v>
                </c:pt>
                <c:pt idx="26">
                  <c:v>45</c:v>
                </c:pt>
                <c:pt idx="27">
                  <c:v>60</c:v>
                </c:pt>
                <c:pt idx="28">
                  <c:v>32</c:v>
                </c:pt>
                <c:pt idx="29">
                  <c:v>45</c:v>
                </c:pt>
                <c:pt idx="30">
                  <c:v>44</c:v>
                </c:pt>
                <c:pt idx="31">
                  <c:v>42</c:v>
                </c:pt>
                <c:pt idx="32">
                  <c:v>24</c:v>
                </c:pt>
                <c:pt idx="33">
                  <c:v>16</c:v>
                </c:pt>
                <c:pt idx="34">
                  <c:v>38</c:v>
                </c:pt>
                <c:pt idx="35">
                  <c:v>57</c:v>
                </c:pt>
                <c:pt idx="36">
                  <c:v>45</c:v>
                </c:pt>
                <c:pt idx="37">
                  <c:v>45</c:v>
                </c:pt>
                <c:pt idx="38">
                  <c:v>6</c:v>
                </c:pt>
                <c:pt idx="39">
                  <c:v>6</c:v>
                </c:pt>
                <c:pt idx="40">
                  <c:v>23</c:v>
                </c:pt>
                <c:pt idx="41">
                  <c:v>23</c:v>
                </c:pt>
                <c:pt idx="42">
                  <c:v>33</c:v>
                </c:pt>
                <c:pt idx="43">
                  <c:v>33</c:v>
                </c:pt>
                <c:pt idx="44">
                  <c:v>19</c:v>
                </c:pt>
                <c:pt idx="45">
                  <c:v>19</c:v>
                </c:pt>
                <c:pt idx="46">
                  <c:v>15</c:v>
                </c:pt>
                <c:pt idx="47">
                  <c:v>1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29:$AX$29</c:f>
              <c:numCache>
                <c:formatCode>General</c:formatCode>
                <c:ptCount val="48"/>
                <c:pt idx="0">
                  <c:v>90</c:v>
                </c:pt>
                <c:pt idx="1">
                  <c:v>90</c:v>
                </c:pt>
                <c:pt idx="2">
                  <c:v>30</c:v>
                </c:pt>
                <c:pt idx="3">
                  <c:v>30</c:v>
                </c:pt>
                <c:pt idx="4">
                  <c:v>90</c:v>
                </c:pt>
                <c:pt idx="5">
                  <c:v>90</c:v>
                </c:pt>
                <c:pt idx="6">
                  <c:v>102</c:v>
                </c:pt>
                <c:pt idx="7">
                  <c:v>90</c:v>
                </c:pt>
                <c:pt idx="8">
                  <c:v>70</c:v>
                </c:pt>
                <c:pt idx="9">
                  <c:v>70</c:v>
                </c:pt>
                <c:pt idx="10">
                  <c:v>41</c:v>
                </c:pt>
                <c:pt idx="11">
                  <c:v>41</c:v>
                </c:pt>
                <c:pt idx="12">
                  <c:v>33</c:v>
                </c:pt>
                <c:pt idx="13">
                  <c:v>33</c:v>
                </c:pt>
                <c:pt idx="14">
                  <c:v>27</c:v>
                </c:pt>
                <c:pt idx="15">
                  <c:v>27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81</c:v>
                </c:pt>
                <c:pt idx="21">
                  <c:v>31</c:v>
                </c:pt>
                <c:pt idx="22">
                  <c:v>47</c:v>
                </c:pt>
                <c:pt idx="23">
                  <c:v>47</c:v>
                </c:pt>
                <c:pt idx="24">
                  <c:v>18</c:v>
                </c:pt>
                <c:pt idx="25">
                  <c:v>20</c:v>
                </c:pt>
                <c:pt idx="26">
                  <c:v>74</c:v>
                </c:pt>
                <c:pt idx="27">
                  <c:v>62</c:v>
                </c:pt>
                <c:pt idx="28">
                  <c:v>50</c:v>
                </c:pt>
                <c:pt idx="29">
                  <c:v>34</c:v>
                </c:pt>
                <c:pt idx="30">
                  <c:v>28</c:v>
                </c:pt>
                <c:pt idx="31">
                  <c:v>19</c:v>
                </c:pt>
                <c:pt idx="32">
                  <c:v>41</c:v>
                </c:pt>
                <c:pt idx="33">
                  <c:v>29</c:v>
                </c:pt>
                <c:pt idx="34">
                  <c:v>45</c:v>
                </c:pt>
                <c:pt idx="35">
                  <c:v>42</c:v>
                </c:pt>
                <c:pt idx="36">
                  <c:v>25</c:v>
                </c:pt>
                <c:pt idx="37">
                  <c:v>25</c:v>
                </c:pt>
                <c:pt idx="38">
                  <c:v>51</c:v>
                </c:pt>
                <c:pt idx="39">
                  <c:v>51</c:v>
                </c:pt>
                <c:pt idx="40">
                  <c:v>45</c:v>
                </c:pt>
                <c:pt idx="41">
                  <c:v>45</c:v>
                </c:pt>
                <c:pt idx="42">
                  <c:v>19</c:v>
                </c:pt>
                <c:pt idx="43">
                  <c:v>19</c:v>
                </c:pt>
                <c:pt idx="44">
                  <c:v>5</c:v>
                </c:pt>
                <c:pt idx="45">
                  <c:v>5</c:v>
                </c:pt>
                <c:pt idx="46">
                  <c:v>17</c:v>
                </c:pt>
                <c:pt idx="47">
                  <c:v>17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0:$AX$30</c:f>
              <c:numCache>
                <c:formatCode>General</c:formatCode>
                <c:ptCount val="48"/>
                <c:pt idx="0">
                  <c:v>90</c:v>
                </c:pt>
                <c:pt idx="1">
                  <c:v>90</c:v>
                </c:pt>
                <c:pt idx="2">
                  <c:v>94</c:v>
                </c:pt>
                <c:pt idx="3">
                  <c:v>94</c:v>
                </c:pt>
                <c:pt idx="4">
                  <c:v>68</c:v>
                </c:pt>
                <c:pt idx="5">
                  <c:v>60</c:v>
                </c:pt>
                <c:pt idx="6">
                  <c:v>90</c:v>
                </c:pt>
                <c:pt idx="7">
                  <c:v>90</c:v>
                </c:pt>
                <c:pt idx="8">
                  <c:v>70</c:v>
                </c:pt>
                <c:pt idx="9">
                  <c:v>70</c:v>
                </c:pt>
                <c:pt idx="10">
                  <c:v>34</c:v>
                </c:pt>
                <c:pt idx="11">
                  <c:v>56</c:v>
                </c:pt>
                <c:pt idx="12">
                  <c:v>33</c:v>
                </c:pt>
                <c:pt idx="13">
                  <c:v>33</c:v>
                </c:pt>
                <c:pt idx="14">
                  <c:v>27</c:v>
                </c:pt>
                <c:pt idx="15">
                  <c:v>27</c:v>
                </c:pt>
                <c:pt idx="16">
                  <c:v>48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38</c:v>
                </c:pt>
                <c:pt idx="21">
                  <c:v>38</c:v>
                </c:pt>
                <c:pt idx="22">
                  <c:v>47</c:v>
                </c:pt>
                <c:pt idx="23">
                  <c:v>47</c:v>
                </c:pt>
                <c:pt idx="24">
                  <c:v>10</c:v>
                </c:pt>
                <c:pt idx="25">
                  <c:v>47</c:v>
                </c:pt>
                <c:pt idx="26">
                  <c:v>29</c:v>
                </c:pt>
                <c:pt idx="27">
                  <c:v>42</c:v>
                </c:pt>
                <c:pt idx="28">
                  <c:v>37</c:v>
                </c:pt>
                <c:pt idx="29">
                  <c:v>39</c:v>
                </c:pt>
                <c:pt idx="30">
                  <c:v>43</c:v>
                </c:pt>
                <c:pt idx="31">
                  <c:v>15</c:v>
                </c:pt>
                <c:pt idx="32">
                  <c:v>7</c:v>
                </c:pt>
                <c:pt idx="33">
                  <c:v>45</c:v>
                </c:pt>
                <c:pt idx="34">
                  <c:v>41</c:v>
                </c:pt>
                <c:pt idx="35">
                  <c:v>56</c:v>
                </c:pt>
                <c:pt idx="36">
                  <c:v>43</c:v>
                </c:pt>
                <c:pt idx="37">
                  <c:v>43</c:v>
                </c:pt>
                <c:pt idx="38">
                  <c:v>24</c:v>
                </c:pt>
                <c:pt idx="39">
                  <c:v>24</c:v>
                </c:pt>
                <c:pt idx="40">
                  <c:v>45</c:v>
                </c:pt>
                <c:pt idx="41">
                  <c:v>45</c:v>
                </c:pt>
                <c:pt idx="42">
                  <c:v>19</c:v>
                </c:pt>
                <c:pt idx="43">
                  <c:v>19</c:v>
                </c:pt>
                <c:pt idx="44">
                  <c:v>30</c:v>
                </c:pt>
                <c:pt idx="45">
                  <c:v>30</c:v>
                </c:pt>
                <c:pt idx="46">
                  <c:v>17</c:v>
                </c:pt>
                <c:pt idx="47">
                  <c:v>1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1:$AX$31</c:f>
              <c:numCache>
                <c:formatCode>General</c:formatCode>
                <c:ptCount val="48"/>
                <c:pt idx="0">
                  <c:v>96</c:v>
                </c:pt>
                <c:pt idx="1">
                  <c:v>96</c:v>
                </c:pt>
                <c:pt idx="2">
                  <c:v>9</c:v>
                </c:pt>
                <c:pt idx="3">
                  <c:v>9</c:v>
                </c:pt>
                <c:pt idx="4">
                  <c:v>68</c:v>
                </c:pt>
                <c:pt idx="5">
                  <c:v>68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44</c:v>
                </c:pt>
                <c:pt idx="10">
                  <c:v>65</c:v>
                </c:pt>
                <c:pt idx="11">
                  <c:v>65</c:v>
                </c:pt>
                <c:pt idx="12">
                  <c:v>66</c:v>
                </c:pt>
                <c:pt idx="13">
                  <c:v>59</c:v>
                </c:pt>
                <c:pt idx="14">
                  <c:v>40</c:v>
                </c:pt>
                <c:pt idx="15">
                  <c:v>36</c:v>
                </c:pt>
                <c:pt idx="16">
                  <c:v>65</c:v>
                </c:pt>
                <c:pt idx="17">
                  <c:v>65</c:v>
                </c:pt>
                <c:pt idx="18">
                  <c:v>36</c:v>
                </c:pt>
                <c:pt idx="19">
                  <c:v>19</c:v>
                </c:pt>
                <c:pt idx="20">
                  <c:v>23</c:v>
                </c:pt>
                <c:pt idx="21">
                  <c:v>52</c:v>
                </c:pt>
                <c:pt idx="22">
                  <c:v>65</c:v>
                </c:pt>
                <c:pt idx="23">
                  <c:v>37</c:v>
                </c:pt>
                <c:pt idx="24">
                  <c:v>28</c:v>
                </c:pt>
                <c:pt idx="25">
                  <c:v>40</c:v>
                </c:pt>
                <c:pt idx="26">
                  <c:v>32</c:v>
                </c:pt>
                <c:pt idx="27">
                  <c:v>18</c:v>
                </c:pt>
                <c:pt idx="28">
                  <c:v>24</c:v>
                </c:pt>
                <c:pt idx="29">
                  <c:v>35</c:v>
                </c:pt>
                <c:pt idx="30">
                  <c:v>40</c:v>
                </c:pt>
                <c:pt idx="31">
                  <c:v>9</c:v>
                </c:pt>
                <c:pt idx="32">
                  <c:v>8</c:v>
                </c:pt>
                <c:pt idx="33">
                  <c:v>7</c:v>
                </c:pt>
                <c:pt idx="34">
                  <c:v>8</c:v>
                </c:pt>
                <c:pt idx="35">
                  <c:v>6</c:v>
                </c:pt>
                <c:pt idx="36">
                  <c:v>44</c:v>
                </c:pt>
                <c:pt idx="37">
                  <c:v>44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6</c:v>
                </c:pt>
                <c:pt idx="43">
                  <c:v>4</c:v>
                </c:pt>
                <c:pt idx="44">
                  <c:v>33</c:v>
                </c:pt>
                <c:pt idx="45">
                  <c:v>33</c:v>
                </c:pt>
                <c:pt idx="46">
                  <c:v>14</c:v>
                </c:pt>
                <c:pt idx="47">
                  <c:v>14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2:$AX$32</c:f>
              <c:numCache>
                <c:formatCode>General</c:formatCode>
                <c:ptCount val="48"/>
                <c:pt idx="0">
                  <c:v>81</c:v>
                </c:pt>
                <c:pt idx="1">
                  <c:v>81</c:v>
                </c:pt>
                <c:pt idx="2">
                  <c:v>92</c:v>
                </c:pt>
                <c:pt idx="3">
                  <c:v>92</c:v>
                </c:pt>
                <c:pt idx="4">
                  <c:v>68</c:v>
                </c:pt>
                <c:pt idx="5">
                  <c:v>68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44</c:v>
                </c:pt>
                <c:pt idx="10">
                  <c:v>65</c:v>
                </c:pt>
                <c:pt idx="11">
                  <c:v>65</c:v>
                </c:pt>
                <c:pt idx="12">
                  <c:v>66</c:v>
                </c:pt>
                <c:pt idx="13">
                  <c:v>61</c:v>
                </c:pt>
                <c:pt idx="14">
                  <c:v>40</c:v>
                </c:pt>
                <c:pt idx="15">
                  <c:v>36</c:v>
                </c:pt>
                <c:pt idx="16">
                  <c:v>50</c:v>
                </c:pt>
                <c:pt idx="17">
                  <c:v>53</c:v>
                </c:pt>
                <c:pt idx="18">
                  <c:v>36</c:v>
                </c:pt>
                <c:pt idx="19">
                  <c:v>19</c:v>
                </c:pt>
                <c:pt idx="20">
                  <c:v>23</c:v>
                </c:pt>
                <c:pt idx="21">
                  <c:v>52</c:v>
                </c:pt>
                <c:pt idx="22">
                  <c:v>65</c:v>
                </c:pt>
                <c:pt idx="23">
                  <c:v>37</c:v>
                </c:pt>
                <c:pt idx="24">
                  <c:v>21</c:v>
                </c:pt>
                <c:pt idx="25">
                  <c:v>37</c:v>
                </c:pt>
                <c:pt idx="26">
                  <c:v>28</c:v>
                </c:pt>
                <c:pt idx="27">
                  <c:v>16</c:v>
                </c:pt>
                <c:pt idx="28">
                  <c:v>14</c:v>
                </c:pt>
                <c:pt idx="29">
                  <c:v>26</c:v>
                </c:pt>
                <c:pt idx="30">
                  <c:v>37</c:v>
                </c:pt>
                <c:pt idx="31">
                  <c:v>35</c:v>
                </c:pt>
                <c:pt idx="32">
                  <c:v>18</c:v>
                </c:pt>
                <c:pt idx="33">
                  <c:v>5</c:v>
                </c:pt>
                <c:pt idx="34">
                  <c:v>7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35</c:v>
                </c:pt>
                <c:pt idx="39">
                  <c:v>3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4</c:v>
                </c:pt>
                <c:pt idx="44">
                  <c:v>33</c:v>
                </c:pt>
                <c:pt idx="45">
                  <c:v>33</c:v>
                </c:pt>
                <c:pt idx="46">
                  <c:v>14</c:v>
                </c:pt>
                <c:pt idx="47">
                  <c:v>14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3:$AX$33</c:f>
              <c:numCache>
                <c:formatCode>General</c:formatCode>
                <c:ptCount val="48"/>
                <c:pt idx="0">
                  <c:v>100</c:v>
                </c:pt>
                <c:pt idx="1">
                  <c:v>89</c:v>
                </c:pt>
                <c:pt idx="2">
                  <c:v>58</c:v>
                </c:pt>
                <c:pt idx="3">
                  <c:v>50</c:v>
                </c:pt>
                <c:pt idx="4">
                  <c:v>72</c:v>
                </c:pt>
                <c:pt idx="5">
                  <c:v>73</c:v>
                </c:pt>
                <c:pt idx="6">
                  <c:v>76</c:v>
                </c:pt>
                <c:pt idx="7">
                  <c:v>65</c:v>
                </c:pt>
                <c:pt idx="8">
                  <c:v>87</c:v>
                </c:pt>
                <c:pt idx="9">
                  <c:v>88</c:v>
                </c:pt>
                <c:pt idx="10">
                  <c:v>84</c:v>
                </c:pt>
                <c:pt idx="11">
                  <c:v>81</c:v>
                </c:pt>
                <c:pt idx="12">
                  <c:v>60</c:v>
                </c:pt>
                <c:pt idx="13">
                  <c:v>60</c:v>
                </c:pt>
                <c:pt idx="14">
                  <c:v>62</c:v>
                </c:pt>
                <c:pt idx="15">
                  <c:v>35</c:v>
                </c:pt>
                <c:pt idx="16">
                  <c:v>57</c:v>
                </c:pt>
                <c:pt idx="17">
                  <c:v>57</c:v>
                </c:pt>
                <c:pt idx="18">
                  <c:v>19</c:v>
                </c:pt>
                <c:pt idx="19">
                  <c:v>19</c:v>
                </c:pt>
                <c:pt idx="20">
                  <c:v>23</c:v>
                </c:pt>
                <c:pt idx="21">
                  <c:v>63</c:v>
                </c:pt>
                <c:pt idx="22">
                  <c:v>55</c:v>
                </c:pt>
                <c:pt idx="23">
                  <c:v>55</c:v>
                </c:pt>
                <c:pt idx="24">
                  <c:v>57</c:v>
                </c:pt>
                <c:pt idx="25">
                  <c:v>57</c:v>
                </c:pt>
                <c:pt idx="26">
                  <c:v>54</c:v>
                </c:pt>
                <c:pt idx="27">
                  <c:v>38</c:v>
                </c:pt>
                <c:pt idx="28">
                  <c:v>29</c:v>
                </c:pt>
                <c:pt idx="29">
                  <c:v>25</c:v>
                </c:pt>
                <c:pt idx="30">
                  <c:v>31</c:v>
                </c:pt>
                <c:pt idx="31">
                  <c:v>36</c:v>
                </c:pt>
                <c:pt idx="32">
                  <c:v>20</c:v>
                </c:pt>
                <c:pt idx="33">
                  <c:v>43</c:v>
                </c:pt>
                <c:pt idx="34">
                  <c:v>30</c:v>
                </c:pt>
                <c:pt idx="35">
                  <c:v>41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4:$AX$34</c:f>
              <c:numCache>
                <c:formatCode>General</c:formatCode>
                <c:ptCount val="48"/>
                <c:pt idx="0">
                  <c:v>86</c:v>
                </c:pt>
                <c:pt idx="1">
                  <c:v>90</c:v>
                </c:pt>
                <c:pt idx="2">
                  <c:v>85</c:v>
                </c:pt>
                <c:pt idx="3">
                  <c:v>66</c:v>
                </c:pt>
                <c:pt idx="4">
                  <c:v>49</c:v>
                </c:pt>
                <c:pt idx="5">
                  <c:v>52</c:v>
                </c:pt>
                <c:pt idx="6">
                  <c:v>55</c:v>
                </c:pt>
                <c:pt idx="7">
                  <c:v>62</c:v>
                </c:pt>
                <c:pt idx="8">
                  <c:v>59</c:v>
                </c:pt>
                <c:pt idx="9">
                  <c:v>67</c:v>
                </c:pt>
                <c:pt idx="10">
                  <c:v>77</c:v>
                </c:pt>
                <c:pt idx="11">
                  <c:v>78</c:v>
                </c:pt>
                <c:pt idx="12">
                  <c:v>60</c:v>
                </c:pt>
                <c:pt idx="13">
                  <c:v>60</c:v>
                </c:pt>
                <c:pt idx="14">
                  <c:v>62</c:v>
                </c:pt>
                <c:pt idx="15">
                  <c:v>35</c:v>
                </c:pt>
                <c:pt idx="16">
                  <c:v>57</c:v>
                </c:pt>
                <c:pt idx="17">
                  <c:v>57</c:v>
                </c:pt>
                <c:pt idx="18">
                  <c:v>19</c:v>
                </c:pt>
                <c:pt idx="19">
                  <c:v>19</c:v>
                </c:pt>
                <c:pt idx="20">
                  <c:v>23</c:v>
                </c:pt>
                <c:pt idx="21">
                  <c:v>63</c:v>
                </c:pt>
                <c:pt idx="22">
                  <c:v>55</c:v>
                </c:pt>
                <c:pt idx="23">
                  <c:v>55</c:v>
                </c:pt>
                <c:pt idx="24">
                  <c:v>57</c:v>
                </c:pt>
                <c:pt idx="25">
                  <c:v>57</c:v>
                </c:pt>
                <c:pt idx="26">
                  <c:v>54</c:v>
                </c:pt>
                <c:pt idx="27">
                  <c:v>38</c:v>
                </c:pt>
                <c:pt idx="28">
                  <c:v>33</c:v>
                </c:pt>
                <c:pt idx="29">
                  <c:v>25</c:v>
                </c:pt>
                <c:pt idx="30">
                  <c:v>31</c:v>
                </c:pt>
                <c:pt idx="31">
                  <c:v>15</c:v>
                </c:pt>
                <c:pt idx="32">
                  <c:v>42</c:v>
                </c:pt>
                <c:pt idx="33">
                  <c:v>43</c:v>
                </c:pt>
                <c:pt idx="34">
                  <c:v>6</c:v>
                </c:pt>
                <c:pt idx="35">
                  <c:v>40</c:v>
                </c:pt>
                <c:pt idx="36">
                  <c:v>4</c:v>
                </c:pt>
                <c:pt idx="37">
                  <c:v>4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5:$AX$35</c:f>
              <c:numCache>
                <c:formatCode>General</c:formatCode>
                <c:ptCount val="48"/>
                <c:pt idx="0">
                  <c:v>87</c:v>
                </c:pt>
                <c:pt idx="1">
                  <c:v>84</c:v>
                </c:pt>
                <c:pt idx="2">
                  <c:v>76</c:v>
                </c:pt>
                <c:pt idx="3">
                  <c:v>83</c:v>
                </c:pt>
                <c:pt idx="4">
                  <c:v>71</c:v>
                </c:pt>
                <c:pt idx="5">
                  <c:v>40</c:v>
                </c:pt>
                <c:pt idx="6">
                  <c:v>50</c:v>
                </c:pt>
                <c:pt idx="7">
                  <c:v>57</c:v>
                </c:pt>
                <c:pt idx="8">
                  <c:v>64</c:v>
                </c:pt>
                <c:pt idx="9">
                  <c:v>73</c:v>
                </c:pt>
                <c:pt idx="10">
                  <c:v>69</c:v>
                </c:pt>
                <c:pt idx="11">
                  <c:v>71</c:v>
                </c:pt>
                <c:pt idx="12">
                  <c:v>56</c:v>
                </c:pt>
                <c:pt idx="13">
                  <c:v>56</c:v>
                </c:pt>
                <c:pt idx="14">
                  <c:v>62</c:v>
                </c:pt>
                <c:pt idx="15">
                  <c:v>35</c:v>
                </c:pt>
                <c:pt idx="16">
                  <c:v>73</c:v>
                </c:pt>
                <c:pt idx="17">
                  <c:v>73</c:v>
                </c:pt>
                <c:pt idx="18">
                  <c:v>43</c:v>
                </c:pt>
                <c:pt idx="19">
                  <c:v>43</c:v>
                </c:pt>
                <c:pt idx="20">
                  <c:v>19</c:v>
                </c:pt>
                <c:pt idx="21">
                  <c:v>19</c:v>
                </c:pt>
                <c:pt idx="22">
                  <c:v>63</c:v>
                </c:pt>
                <c:pt idx="23">
                  <c:v>74</c:v>
                </c:pt>
                <c:pt idx="24">
                  <c:v>57</c:v>
                </c:pt>
                <c:pt idx="25">
                  <c:v>57</c:v>
                </c:pt>
                <c:pt idx="26">
                  <c:v>46</c:v>
                </c:pt>
                <c:pt idx="27">
                  <c:v>50</c:v>
                </c:pt>
                <c:pt idx="28">
                  <c:v>39</c:v>
                </c:pt>
                <c:pt idx="29">
                  <c:v>39</c:v>
                </c:pt>
                <c:pt idx="30">
                  <c:v>43</c:v>
                </c:pt>
                <c:pt idx="31">
                  <c:v>43</c:v>
                </c:pt>
                <c:pt idx="32">
                  <c:v>42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6:$AX$36</c:f>
              <c:numCache>
                <c:formatCode>General</c:formatCode>
                <c:ptCount val="48"/>
                <c:pt idx="0">
                  <c:v>83</c:v>
                </c:pt>
                <c:pt idx="1">
                  <c:v>87</c:v>
                </c:pt>
                <c:pt idx="2">
                  <c:v>75</c:v>
                </c:pt>
                <c:pt idx="3">
                  <c:v>94</c:v>
                </c:pt>
                <c:pt idx="4">
                  <c:v>70</c:v>
                </c:pt>
                <c:pt idx="5">
                  <c:v>80</c:v>
                </c:pt>
                <c:pt idx="6">
                  <c:v>84</c:v>
                </c:pt>
                <c:pt idx="7">
                  <c:v>80</c:v>
                </c:pt>
                <c:pt idx="8">
                  <c:v>85</c:v>
                </c:pt>
                <c:pt idx="9">
                  <c:v>88</c:v>
                </c:pt>
                <c:pt idx="10">
                  <c:v>87</c:v>
                </c:pt>
                <c:pt idx="11">
                  <c:v>88</c:v>
                </c:pt>
                <c:pt idx="12">
                  <c:v>56</c:v>
                </c:pt>
                <c:pt idx="13">
                  <c:v>56</c:v>
                </c:pt>
                <c:pt idx="14">
                  <c:v>39</c:v>
                </c:pt>
                <c:pt idx="15">
                  <c:v>35</c:v>
                </c:pt>
                <c:pt idx="16">
                  <c:v>73</c:v>
                </c:pt>
                <c:pt idx="17">
                  <c:v>38</c:v>
                </c:pt>
                <c:pt idx="18">
                  <c:v>53</c:v>
                </c:pt>
                <c:pt idx="19">
                  <c:v>52</c:v>
                </c:pt>
                <c:pt idx="20">
                  <c:v>19</c:v>
                </c:pt>
                <c:pt idx="21">
                  <c:v>19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40</c:v>
                </c:pt>
                <c:pt idx="26">
                  <c:v>46</c:v>
                </c:pt>
                <c:pt idx="27">
                  <c:v>50</c:v>
                </c:pt>
                <c:pt idx="28">
                  <c:v>39</c:v>
                </c:pt>
                <c:pt idx="29">
                  <c:v>45</c:v>
                </c:pt>
                <c:pt idx="30">
                  <c:v>40</c:v>
                </c:pt>
                <c:pt idx="31">
                  <c:v>43</c:v>
                </c:pt>
                <c:pt idx="32">
                  <c:v>40</c:v>
                </c:pt>
                <c:pt idx="33">
                  <c:v>7</c:v>
                </c:pt>
                <c:pt idx="34">
                  <c:v>5</c:v>
                </c:pt>
                <c:pt idx="35">
                  <c:v>2</c:v>
                </c:pt>
                <c:pt idx="36">
                  <c:v>38</c:v>
                </c:pt>
                <c:pt idx="37">
                  <c:v>38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7:$AX$37</c:f>
              <c:numCache>
                <c:formatCode>General</c:formatCode>
                <c:ptCount val="48"/>
                <c:pt idx="0">
                  <c:v>80</c:v>
                </c:pt>
                <c:pt idx="1">
                  <c:v>79</c:v>
                </c:pt>
                <c:pt idx="2">
                  <c:v>75</c:v>
                </c:pt>
                <c:pt idx="3">
                  <c:v>69</c:v>
                </c:pt>
                <c:pt idx="4">
                  <c:v>78</c:v>
                </c:pt>
                <c:pt idx="5">
                  <c:v>93</c:v>
                </c:pt>
                <c:pt idx="6">
                  <c:v>89</c:v>
                </c:pt>
                <c:pt idx="7">
                  <c:v>88</c:v>
                </c:pt>
                <c:pt idx="8">
                  <c:v>87</c:v>
                </c:pt>
                <c:pt idx="9">
                  <c:v>81</c:v>
                </c:pt>
                <c:pt idx="10">
                  <c:v>91</c:v>
                </c:pt>
                <c:pt idx="11">
                  <c:v>86</c:v>
                </c:pt>
                <c:pt idx="12">
                  <c:v>43</c:v>
                </c:pt>
                <c:pt idx="13">
                  <c:v>43</c:v>
                </c:pt>
                <c:pt idx="14">
                  <c:v>39</c:v>
                </c:pt>
                <c:pt idx="15">
                  <c:v>39</c:v>
                </c:pt>
                <c:pt idx="16">
                  <c:v>29</c:v>
                </c:pt>
                <c:pt idx="17">
                  <c:v>38</c:v>
                </c:pt>
                <c:pt idx="18">
                  <c:v>53</c:v>
                </c:pt>
                <c:pt idx="19">
                  <c:v>52</c:v>
                </c:pt>
                <c:pt idx="20">
                  <c:v>15</c:v>
                </c:pt>
                <c:pt idx="21">
                  <c:v>15</c:v>
                </c:pt>
                <c:pt idx="22">
                  <c:v>46</c:v>
                </c:pt>
                <c:pt idx="23">
                  <c:v>46</c:v>
                </c:pt>
                <c:pt idx="24">
                  <c:v>48</c:v>
                </c:pt>
                <c:pt idx="25">
                  <c:v>49</c:v>
                </c:pt>
                <c:pt idx="26">
                  <c:v>58</c:v>
                </c:pt>
                <c:pt idx="27">
                  <c:v>28</c:v>
                </c:pt>
                <c:pt idx="28">
                  <c:v>37</c:v>
                </c:pt>
                <c:pt idx="29">
                  <c:v>50</c:v>
                </c:pt>
                <c:pt idx="30">
                  <c:v>40</c:v>
                </c:pt>
                <c:pt idx="31">
                  <c:v>30</c:v>
                </c:pt>
                <c:pt idx="32">
                  <c:v>13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43</c:v>
                </c:pt>
                <c:pt idx="37">
                  <c:v>43</c:v>
                </c:pt>
                <c:pt idx="38">
                  <c:v>43</c:v>
                </c:pt>
                <c:pt idx="39">
                  <c:v>43</c:v>
                </c:pt>
                <c:pt idx="40">
                  <c:v>3</c:v>
                </c:pt>
                <c:pt idx="41">
                  <c:v>3</c:v>
                </c:pt>
                <c:pt idx="42">
                  <c:v>24</c:v>
                </c:pt>
                <c:pt idx="43">
                  <c:v>24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8:$AX$38</c:f>
              <c:numCache>
                <c:formatCode>General</c:formatCode>
                <c:ptCount val="48"/>
                <c:pt idx="0">
                  <c:v>86</c:v>
                </c:pt>
                <c:pt idx="1">
                  <c:v>78</c:v>
                </c:pt>
                <c:pt idx="2">
                  <c:v>67</c:v>
                </c:pt>
                <c:pt idx="3">
                  <c:v>76</c:v>
                </c:pt>
                <c:pt idx="4">
                  <c:v>76</c:v>
                </c:pt>
                <c:pt idx="5">
                  <c:v>64</c:v>
                </c:pt>
                <c:pt idx="6">
                  <c:v>70</c:v>
                </c:pt>
                <c:pt idx="7">
                  <c:v>67</c:v>
                </c:pt>
                <c:pt idx="8">
                  <c:v>68</c:v>
                </c:pt>
                <c:pt idx="9">
                  <c:v>85</c:v>
                </c:pt>
                <c:pt idx="10">
                  <c:v>76</c:v>
                </c:pt>
                <c:pt idx="11">
                  <c:v>86</c:v>
                </c:pt>
                <c:pt idx="12">
                  <c:v>45</c:v>
                </c:pt>
                <c:pt idx="13">
                  <c:v>45</c:v>
                </c:pt>
                <c:pt idx="14">
                  <c:v>39</c:v>
                </c:pt>
                <c:pt idx="15">
                  <c:v>77</c:v>
                </c:pt>
                <c:pt idx="16">
                  <c:v>29</c:v>
                </c:pt>
                <c:pt idx="17">
                  <c:v>29</c:v>
                </c:pt>
                <c:pt idx="18">
                  <c:v>53</c:v>
                </c:pt>
                <c:pt idx="19">
                  <c:v>45</c:v>
                </c:pt>
                <c:pt idx="20">
                  <c:v>45</c:v>
                </c:pt>
                <c:pt idx="21">
                  <c:v>15</c:v>
                </c:pt>
                <c:pt idx="22">
                  <c:v>46</c:v>
                </c:pt>
                <c:pt idx="23">
                  <c:v>46</c:v>
                </c:pt>
                <c:pt idx="24">
                  <c:v>48</c:v>
                </c:pt>
                <c:pt idx="25">
                  <c:v>49</c:v>
                </c:pt>
                <c:pt idx="26">
                  <c:v>59</c:v>
                </c:pt>
                <c:pt idx="27">
                  <c:v>60</c:v>
                </c:pt>
                <c:pt idx="28">
                  <c:v>49</c:v>
                </c:pt>
                <c:pt idx="29">
                  <c:v>75</c:v>
                </c:pt>
                <c:pt idx="30">
                  <c:v>8</c:v>
                </c:pt>
                <c:pt idx="31">
                  <c:v>30</c:v>
                </c:pt>
                <c:pt idx="32">
                  <c:v>40</c:v>
                </c:pt>
                <c:pt idx="33">
                  <c:v>39</c:v>
                </c:pt>
                <c:pt idx="34">
                  <c:v>12</c:v>
                </c:pt>
                <c:pt idx="35">
                  <c:v>5</c:v>
                </c:pt>
                <c:pt idx="36">
                  <c:v>43</c:v>
                </c:pt>
                <c:pt idx="37">
                  <c:v>43</c:v>
                </c:pt>
                <c:pt idx="38">
                  <c:v>29</c:v>
                </c:pt>
                <c:pt idx="39">
                  <c:v>29</c:v>
                </c:pt>
                <c:pt idx="40">
                  <c:v>3</c:v>
                </c:pt>
                <c:pt idx="41">
                  <c:v>3</c:v>
                </c:pt>
                <c:pt idx="42">
                  <c:v>50</c:v>
                </c:pt>
                <c:pt idx="43">
                  <c:v>59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39:$AX$39</c:f>
              <c:numCache>
                <c:formatCode>General</c:formatCode>
                <c:ptCount val="48"/>
                <c:pt idx="0">
                  <c:v>87</c:v>
                </c:pt>
                <c:pt idx="1">
                  <c:v>87</c:v>
                </c:pt>
                <c:pt idx="2">
                  <c:v>64</c:v>
                </c:pt>
                <c:pt idx="3">
                  <c:v>68</c:v>
                </c:pt>
                <c:pt idx="4">
                  <c:v>79</c:v>
                </c:pt>
                <c:pt idx="5">
                  <c:v>76</c:v>
                </c:pt>
                <c:pt idx="6">
                  <c:v>60</c:v>
                </c:pt>
                <c:pt idx="7">
                  <c:v>83</c:v>
                </c:pt>
                <c:pt idx="8">
                  <c:v>69</c:v>
                </c:pt>
                <c:pt idx="9">
                  <c:v>68</c:v>
                </c:pt>
                <c:pt idx="10">
                  <c:v>79</c:v>
                </c:pt>
                <c:pt idx="11">
                  <c:v>95</c:v>
                </c:pt>
                <c:pt idx="12">
                  <c:v>54</c:v>
                </c:pt>
                <c:pt idx="13">
                  <c:v>54</c:v>
                </c:pt>
                <c:pt idx="14">
                  <c:v>45</c:v>
                </c:pt>
                <c:pt idx="15">
                  <c:v>77</c:v>
                </c:pt>
                <c:pt idx="16">
                  <c:v>45</c:v>
                </c:pt>
                <c:pt idx="17">
                  <c:v>16</c:v>
                </c:pt>
                <c:pt idx="18">
                  <c:v>16</c:v>
                </c:pt>
                <c:pt idx="19">
                  <c:v>45</c:v>
                </c:pt>
                <c:pt idx="20">
                  <c:v>45</c:v>
                </c:pt>
                <c:pt idx="21">
                  <c:v>16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11</c:v>
                </c:pt>
                <c:pt idx="26">
                  <c:v>10</c:v>
                </c:pt>
                <c:pt idx="27">
                  <c:v>9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7</c:v>
                </c:pt>
                <c:pt idx="38">
                  <c:v>33</c:v>
                </c:pt>
                <c:pt idx="39">
                  <c:v>20</c:v>
                </c:pt>
                <c:pt idx="40">
                  <c:v>60</c:v>
                </c:pt>
                <c:pt idx="41">
                  <c:v>60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39</c:v>
                </c:pt>
                <c:pt idx="46">
                  <c:v>2</c:v>
                </c:pt>
                <c:pt idx="47">
                  <c:v>2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40:$AX$40</c:f>
              <c:numCache>
                <c:formatCode>General</c:formatCode>
                <c:ptCount val="48"/>
                <c:pt idx="0">
                  <c:v>89</c:v>
                </c:pt>
                <c:pt idx="1">
                  <c:v>79</c:v>
                </c:pt>
                <c:pt idx="2">
                  <c:v>76</c:v>
                </c:pt>
                <c:pt idx="3">
                  <c:v>87</c:v>
                </c:pt>
                <c:pt idx="4">
                  <c:v>73</c:v>
                </c:pt>
                <c:pt idx="5">
                  <c:v>72</c:v>
                </c:pt>
                <c:pt idx="6">
                  <c:v>65</c:v>
                </c:pt>
                <c:pt idx="7">
                  <c:v>79</c:v>
                </c:pt>
                <c:pt idx="8">
                  <c:v>74</c:v>
                </c:pt>
                <c:pt idx="9">
                  <c:v>73</c:v>
                </c:pt>
                <c:pt idx="10">
                  <c:v>72</c:v>
                </c:pt>
                <c:pt idx="11">
                  <c:v>66</c:v>
                </c:pt>
                <c:pt idx="12">
                  <c:v>62</c:v>
                </c:pt>
                <c:pt idx="13">
                  <c:v>54</c:v>
                </c:pt>
                <c:pt idx="14">
                  <c:v>56</c:v>
                </c:pt>
                <c:pt idx="15">
                  <c:v>64</c:v>
                </c:pt>
                <c:pt idx="16">
                  <c:v>45</c:v>
                </c:pt>
                <c:pt idx="17">
                  <c:v>61</c:v>
                </c:pt>
                <c:pt idx="18">
                  <c:v>24</c:v>
                </c:pt>
                <c:pt idx="19">
                  <c:v>20</c:v>
                </c:pt>
                <c:pt idx="20">
                  <c:v>20</c:v>
                </c:pt>
                <c:pt idx="21">
                  <c:v>44</c:v>
                </c:pt>
                <c:pt idx="22">
                  <c:v>20</c:v>
                </c:pt>
                <c:pt idx="23">
                  <c:v>20</c:v>
                </c:pt>
                <c:pt idx="24">
                  <c:v>12</c:v>
                </c:pt>
                <c:pt idx="25">
                  <c:v>8</c:v>
                </c:pt>
                <c:pt idx="26">
                  <c:v>8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5</c:v>
                </c:pt>
                <c:pt idx="36">
                  <c:v>10</c:v>
                </c:pt>
                <c:pt idx="37">
                  <c:v>10</c:v>
                </c:pt>
                <c:pt idx="38">
                  <c:v>30</c:v>
                </c:pt>
                <c:pt idx="39">
                  <c:v>43</c:v>
                </c:pt>
                <c:pt idx="40">
                  <c:v>60</c:v>
                </c:pt>
                <c:pt idx="41">
                  <c:v>60</c:v>
                </c:pt>
                <c:pt idx="42">
                  <c:v>21</c:v>
                </c:pt>
                <c:pt idx="43">
                  <c:v>21</c:v>
                </c:pt>
                <c:pt idx="44">
                  <c:v>35</c:v>
                </c:pt>
                <c:pt idx="45">
                  <c:v>35</c:v>
                </c:pt>
                <c:pt idx="46">
                  <c:v>2</c:v>
                </c:pt>
                <c:pt idx="47">
                  <c:v>2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41:$AX$41</c:f>
              <c:numCache>
                <c:formatCode>General</c:formatCode>
                <c:ptCount val="48"/>
                <c:pt idx="0">
                  <c:v>92</c:v>
                </c:pt>
                <c:pt idx="1">
                  <c:v>92</c:v>
                </c:pt>
                <c:pt idx="2">
                  <c:v>69</c:v>
                </c:pt>
                <c:pt idx="3">
                  <c:v>83</c:v>
                </c:pt>
                <c:pt idx="4">
                  <c:v>68</c:v>
                </c:pt>
                <c:pt idx="5">
                  <c:v>60</c:v>
                </c:pt>
                <c:pt idx="6">
                  <c:v>51</c:v>
                </c:pt>
                <c:pt idx="7">
                  <c:v>85</c:v>
                </c:pt>
                <c:pt idx="8">
                  <c:v>81</c:v>
                </c:pt>
                <c:pt idx="9">
                  <c:v>60</c:v>
                </c:pt>
                <c:pt idx="10">
                  <c:v>59</c:v>
                </c:pt>
                <c:pt idx="11">
                  <c:v>87</c:v>
                </c:pt>
                <c:pt idx="12">
                  <c:v>62</c:v>
                </c:pt>
                <c:pt idx="13">
                  <c:v>62</c:v>
                </c:pt>
                <c:pt idx="14">
                  <c:v>83</c:v>
                </c:pt>
                <c:pt idx="15">
                  <c:v>73</c:v>
                </c:pt>
                <c:pt idx="16">
                  <c:v>50</c:v>
                </c:pt>
                <c:pt idx="17">
                  <c:v>61</c:v>
                </c:pt>
                <c:pt idx="18">
                  <c:v>54</c:v>
                </c:pt>
                <c:pt idx="19">
                  <c:v>20</c:v>
                </c:pt>
                <c:pt idx="20">
                  <c:v>44</c:v>
                </c:pt>
                <c:pt idx="21">
                  <c:v>44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12</c:v>
                </c:pt>
                <c:pt idx="27">
                  <c:v>11</c:v>
                </c:pt>
                <c:pt idx="28">
                  <c:v>44</c:v>
                </c:pt>
                <c:pt idx="29">
                  <c:v>20</c:v>
                </c:pt>
                <c:pt idx="30">
                  <c:v>9</c:v>
                </c:pt>
                <c:pt idx="31">
                  <c:v>8</c:v>
                </c:pt>
                <c:pt idx="32">
                  <c:v>5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6">
                  <c:v>3</c:v>
                </c:pt>
                <c:pt idx="37">
                  <c:v>4</c:v>
                </c:pt>
                <c:pt idx="38">
                  <c:v>20</c:v>
                </c:pt>
                <c:pt idx="39">
                  <c:v>20</c:v>
                </c:pt>
                <c:pt idx="40">
                  <c:v>5</c:v>
                </c:pt>
                <c:pt idx="41">
                  <c:v>5</c:v>
                </c:pt>
                <c:pt idx="42">
                  <c:v>52</c:v>
                </c:pt>
                <c:pt idx="43">
                  <c:v>52</c:v>
                </c:pt>
                <c:pt idx="44">
                  <c:v>12</c:v>
                </c:pt>
                <c:pt idx="45">
                  <c:v>12</c:v>
                </c:pt>
                <c:pt idx="46">
                  <c:v>2</c:v>
                </c:pt>
                <c:pt idx="47">
                  <c:v>2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標高データ!$C$42:$AX$42</c:f>
              <c:numCache>
                <c:formatCode>General</c:formatCode>
                <c:ptCount val="48"/>
                <c:pt idx="0">
                  <c:v>78</c:v>
                </c:pt>
                <c:pt idx="1">
                  <c:v>76</c:v>
                </c:pt>
                <c:pt idx="2">
                  <c:v>65</c:v>
                </c:pt>
                <c:pt idx="3">
                  <c:v>73</c:v>
                </c:pt>
                <c:pt idx="4">
                  <c:v>59</c:v>
                </c:pt>
                <c:pt idx="5">
                  <c:v>55</c:v>
                </c:pt>
                <c:pt idx="6">
                  <c:v>59</c:v>
                </c:pt>
                <c:pt idx="7">
                  <c:v>84</c:v>
                </c:pt>
                <c:pt idx="8">
                  <c:v>60</c:v>
                </c:pt>
                <c:pt idx="9">
                  <c:v>88</c:v>
                </c:pt>
                <c:pt idx="10">
                  <c:v>85</c:v>
                </c:pt>
                <c:pt idx="11">
                  <c:v>68</c:v>
                </c:pt>
                <c:pt idx="12">
                  <c:v>62</c:v>
                </c:pt>
                <c:pt idx="13">
                  <c:v>62</c:v>
                </c:pt>
                <c:pt idx="14">
                  <c:v>50</c:v>
                </c:pt>
                <c:pt idx="15">
                  <c:v>67</c:v>
                </c:pt>
                <c:pt idx="16">
                  <c:v>50</c:v>
                </c:pt>
                <c:pt idx="17">
                  <c:v>64</c:v>
                </c:pt>
                <c:pt idx="18">
                  <c:v>64</c:v>
                </c:pt>
                <c:pt idx="19">
                  <c:v>51</c:v>
                </c:pt>
                <c:pt idx="20">
                  <c:v>53</c:v>
                </c:pt>
                <c:pt idx="21">
                  <c:v>50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1</c:v>
                </c:pt>
                <c:pt idx="26">
                  <c:v>25</c:v>
                </c:pt>
                <c:pt idx="27">
                  <c:v>25</c:v>
                </c:pt>
                <c:pt idx="28">
                  <c:v>50</c:v>
                </c:pt>
                <c:pt idx="29">
                  <c:v>55</c:v>
                </c:pt>
                <c:pt idx="30">
                  <c:v>9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10</c:v>
                </c:pt>
                <c:pt idx="35">
                  <c:v>7</c:v>
                </c:pt>
                <c:pt idx="36">
                  <c:v>3</c:v>
                </c:pt>
                <c:pt idx="37">
                  <c:v>4</c:v>
                </c:pt>
                <c:pt idx="38">
                  <c:v>52</c:v>
                </c:pt>
                <c:pt idx="39">
                  <c:v>52</c:v>
                </c:pt>
                <c:pt idx="40">
                  <c:v>8</c:v>
                </c:pt>
                <c:pt idx="41">
                  <c:v>8</c:v>
                </c:pt>
                <c:pt idx="42">
                  <c:v>29</c:v>
                </c:pt>
                <c:pt idx="43">
                  <c:v>29</c:v>
                </c:pt>
                <c:pt idx="44">
                  <c:v>12</c:v>
                </c:pt>
                <c:pt idx="45">
                  <c:v>12</c:v>
                </c:pt>
                <c:pt idx="46">
                  <c:v>5</c:v>
                </c:pt>
                <c:pt idx="47">
                  <c:v>2</c:v>
                </c:pt>
              </c:numCache>
            </c:numRef>
          </c:val>
        </c:ser>
        <c:gapWidth val="100"/>
        <c:shape val="box"/>
        <c:axId val="29975778"/>
        <c:axId val="99735231"/>
        <c:axId val="19123241"/>
      </c:bar3DChart>
      <c:catAx>
        <c:axId val="29975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5231"/>
        <c:crossesAt val="0"/>
        <c:auto val="1"/>
        <c:lblAlgn val="ctr"/>
        <c:lblOffset val="100"/>
        <c:noMultiLvlLbl val="0"/>
      </c:catAx>
      <c:valAx>
        <c:axId val="9973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5778"/>
        <c:crossesAt val="1"/>
        <c:crossBetween val="midCat"/>
      </c:valAx>
      <c:serAx>
        <c:axId val="19123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5231"/>
        <c:crosses val="autoZero"/>
      </c:serAx>
    </c:plotArea>
    <c:legend>
      <c:legendPos val="r"/>
      <c:layout>
        <c:manualLayout>
          <c:xMode val="edge"/>
          <c:yMode val="edge"/>
          <c:x val="0.203891007571989"/>
          <c:y val="0.814669652855543"/>
          <c:w val="0.177444315481125"/>
          <c:h val="0.0691489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0</xdr:rowOff>
    </xdr:from>
    <xdr:to>
      <xdr:col>20</xdr:col>
      <xdr:colOff>339840</xdr:colOff>
      <xdr:row>37</xdr:row>
      <xdr:rowOff>85680</xdr:rowOff>
    </xdr:to>
    <xdr:graphicFrame>
      <xdr:nvGraphicFramePr>
        <xdr:cNvPr id="0" name="Chart 1"/>
        <xdr:cNvGraphicFramePr/>
      </xdr:nvGraphicFramePr>
      <xdr:xfrm>
        <a:off x="1664280" y="0"/>
        <a:ext cx="1302660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2.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8" min="3" style="0" width="3.99"/>
    <col collapsed="false" customWidth="true" hidden="false" outlineLevel="0" max="50" min="39" style="0" width="4.49"/>
    <col collapsed="false" customWidth="true" hidden="false" outlineLevel="0" max="51" min="51" style="0" width="2.49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3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25" hidden="false" customHeight="false" outlineLevel="0" collapsed="false">
      <c r="A2" s="4"/>
      <c r="B2" s="5"/>
      <c r="C2" s="6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7" t="n">
        <v>12</v>
      </c>
      <c r="O2" s="8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10" t="n">
        <v>24</v>
      </c>
      <c r="AA2" s="6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7" t="n">
        <v>36</v>
      </c>
      <c r="AM2" s="6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7" t="n">
        <v>48</v>
      </c>
    </row>
    <row r="3" customFormat="false" ht="13.5" hidden="false" customHeight="false" outlineLevel="0" collapsed="false">
      <c r="A3" s="11" t="n">
        <v>1</v>
      </c>
      <c r="B3" s="12" t="n">
        <v>1</v>
      </c>
      <c r="C3" s="13" t="n">
        <v>61</v>
      </c>
      <c r="D3" s="14" t="n">
        <v>58</v>
      </c>
      <c r="E3" s="14" t="n">
        <v>56</v>
      </c>
      <c r="F3" s="14" t="n">
        <v>55</v>
      </c>
      <c r="G3" s="14" t="n">
        <v>53</v>
      </c>
      <c r="H3" s="14" t="n">
        <v>52</v>
      </c>
      <c r="I3" s="14" t="n">
        <v>53</v>
      </c>
      <c r="J3" s="14" t="n">
        <v>50</v>
      </c>
      <c r="K3" s="14" t="n">
        <v>49</v>
      </c>
      <c r="L3" s="14" t="n">
        <v>53</v>
      </c>
      <c r="M3" s="14" t="n">
        <v>54</v>
      </c>
      <c r="N3" s="15" t="n">
        <v>53</v>
      </c>
      <c r="O3" s="16" t="n">
        <v>50</v>
      </c>
      <c r="P3" s="17" t="n">
        <v>50</v>
      </c>
      <c r="Q3" s="17" t="n">
        <v>49</v>
      </c>
      <c r="R3" s="17" t="n">
        <v>45</v>
      </c>
      <c r="S3" s="17" t="n">
        <v>44</v>
      </c>
      <c r="T3" s="17" t="n">
        <v>44</v>
      </c>
      <c r="U3" s="17" t="n">
        <v>40</v>
      </c>
      <c r="V3" s="17" t="n">
        <v>39</v>
      </c>
      <c r="W3" s="17" t="n">
        <v>55</v>
      </c>
      <c r="X3" s="17" t="n">
        <v>55</v>
      </c>
      <c r="Y3" s="17" t="n">
        <v>54</v>
      </c>
      <c r="Z3" s="18" t="n">
        <v>55</v>
      </c>
      <c r="AA3" s="13" t="n">
        <v>54</v>
      </c>
      <c r="AB3" s="14" t="n">
        <v>50</v>
      </c>
      <c r="AC3" s="14" t="n">
        <v>53</v>
      </c>
      <c r="AD3" s="14" t="n">
        <v>53</v>
      </c>
      <c r="AE3" s="14" t="n">
        <v>46</v>
      </c>
      <c r="AF3" s="14" t="n">
        <v>46</v>
      </c>
      <c r="AG3" s="14" t="n">
        <v>46</v>
      </c>
      <c r="AH3" s="14" t="n">
        <v>46</v>
      </c>
      <c r="AI3" s="14" t="n">
        <v>48</v>
      </c>
      <c r="AJ3" s="14" t="n">
        <v>48</v>
      </c>
      <c r="AK3" s="14" t="n">
        <v>43</v>
      </c>
      <c r="AL3" s="15" t="n">
        <v>43</v>
      </c>
      <c r="AM3" s="19" t="n">
        <v>40</v>
      </c>
      <c r="AN3" s="20" t="n">
        <v>40</v>
      </c>
      <c r="AO3" s="20" t="n">
        <v>48</v>
      </c>
      <c r="AP3" s="20" t="n">
        <v>48</v>
      </c>
      <c r="AQ3" s="20" t="n">
        <v>44</v>
      </c>
      <c r="AR3" s="20" t="n">
        <v>44</v>
      </c>
      <c r="AS3" s="20" t="n">
        <v>43</v>
      </c>
      <c r="AT3" s="20" t="n">
        <v>45</v>
      </c>
      <c r="AU3" s="20" t="n">
        <v>43</v>
      </c>
      <c r="AV3" s="20" t="n">
        <v>43</v>
      </c>
      <c r="AW3" s="20" t="n">
        <v>35</v>
      </c>
      <c r="AX3" s="21" t="n">
        <v>26</v>
      </c>
    </row>
    <row r="4" customFormat="false" ht="13.5" hidden="false" customHeight="false" outlineLevel="0" collapsed="false">
      <c r="A4" s="11"/>
      <c r="B4" s="2" t="n">
        <v>2</v>
      </c>
      <c r="C4" s="22" t="n">
        <v>60</v>
      </c>
      <c r="D4" s="23" t="n">
        <v>54</v>
      </c>
      <c r="E4" s="23" t="n">
        <v>56</v>
      </c>
      <c r="F4" s="23" t="n">
        <v>54</v>
      </c>
      <c r="G4" s="23" t="n">
        <v>52</v>
      </c>
      <c r="H4" s="23" t="n">
        <v>50</v>
      </c>
      <c r="I4" s="23" t="n">
        <v>55</v>
      </c>
      <c r="J4" s="23" t="n">
        <v>48</v>
      </c>
      <c r="K4" s="23" t="n">
        <v>49</v>
      </c>
      <c r="L4" s="23" t="n">
        <v>52</v>
      </c>
      <c r="M4" s="23" t="n">
        <v>53</v>
      </c>
      <c r="N4" s="24" t="n">
        <v>52</v>
      </c>
      <c r="O4" s="22" t="n">
        <v>41</v>
      </c>
      <c r="P4" s="23" t="n">
        <v>40</v>
      </c>
      <c r="Q4" s="23" t="n">
        <v>40</v>
      </c>
      <c r="R4" s="23" t="n">
        <v>45</v>
      </c>
      <c r="S4" s="23" t="n">
        <v>44</v>
      </c>
      <c r="T4" s="23" t="n">
        <v>43</v>
      </c>
      <c r="U4" s="23" t="n">
        <v>40</v>
      </c>
      <c r="V4" s="23" t="n">
        <v>39</v>
      </c>
      <c r="W4" s="23" t="n">
        <v>39</v>
      </c>
      <c r="X4" s="23" t="n">
        <v>51</v>
      </c>
      <c r="Y4" s="23" t="n">
        <v>51</v>
      </c>
      <c r="Z4" s="24" t="n">
        <v>51</v>
      </c>
      <c r="AA4" s="22" t="n">
        <v>54</v>
      </c>
      <c r="AB4" s="23" t="n">
        <v>50</v>
      </c>
      <c r="AC4" s="23" t="n">
        <v>53</v>
      </c>
      <c r="AD4" s="23" t="n">
        <v>53</v>
      </c>
      <c r="AE4" s="23" t="n">
        <v>46</v>
      </c>
      <c r="AF4" s="23" t="n">
        <v>46</v>
      </c>
      <c r="AG4" s="23" t="n">
        <v>46</v>
      </c>
      <c r="AH4" s="23" t="n">
        <v>46</v>
      </c>
      <c r="AI4" s="23" t="n">
        <v>48</v>
      </c>
      <c r="AJ4" s="23" t="n">
        <v>48</v>
      </c>
      <c r="AK4" s="23" t="n">
        <v>46</v>
      </c>
      <c r="AL4" s="24" t="n">
        <v>46</v>
      </c>
      <c r="AM4" s="25" t="n">
        <v>45</v>
      </c>
      <c r="AN4" s="26" t="n">
        <v>42</v>
      </c>
      <c r="AO4" s="26" t="n">
        <v>40</v>
      </c>
      <c r="AP4" s="26" t="n">
        <v>41</v>
      </c>
      <c r="AQ4" s="26" t="n">
        <v>46</v>
      </c>
      <c r="AR4" s="26" t="n">
        <v>46</v>
      </c>
      <c r="AS4" s="26" t="n">
        <v>44</v>
      </c>
      <c r="AT4" s="26" t="n">
        <v>44</v>
      </c>
      <c r="AU4" s="26" t="n">
        <v>38</v>
      </c>
      <c r="AV4" s="26" t="n">
        <v>38</v>
      </c>
      <c r="AW4" s="26" t="n">
        <v>37</v>
      </c>
      <c r="AX4" s="27" t="n">
        <v>37</v>
      </c>
    </row>
    <row r="5" customFormat="false" ht="13.5" hidden="false" customHeight="false" outlineLevel="0" collapsed="false">
      <c r="A5" s="11"/>
      <c r="B5" s="2" t="n">
        <v>3</v>
      </c>
      <c r="C5" s="22" t="n">
        <v>59</v>
      </c>
      <c r="D5" s="23" t="n">
        <v>56</v>
      </c>
      <c r="E5" s="23" t="n">
        <v>54</v>
      </c>
      <c r="F5" s="23" t="n">
        <v>53</v>
      </c>
      <c r="G5" s="23" t="n">
        <v>51</v>
      </c>
      <c r="H5" s="23" t="n">
        <v>49</v>
      </c>
      <c r="I5" s="23" t="n">
        <v>45</v>
      </c>
      <c r="J5" s="23" t="n">
        <v>46</v>
      </c>
      <c r="K5" s="23" t="n">
        <v>48</v>
      </c>
      <c r="L5" s="23" t="n">
        <v>53</v>
      </c>
      <c r="M5" s="23" t="n">
        <v>52</v>
      </c>
      <c r="N5" s="24" t="n">
        <v>42</v>
      </c>
      <c r="O5" s="22" t="n">
        <v>40</v>
      </c>
      <c r="P5" s="23" t="n">
        <v>39</v>
      </c>
      <c r="Q5" s="23" t="n">
        <v>37</v>
      </c>
      <c r="R5" s="23" t="n">
        <v>45</v>
      </c>
      <c r="S5" s="23" t="n">
        <v>42</v>
      </c>
      <c r="T5" s="23" t="n">
        <v>41</v>
      </c>
      <c r="U5" s="23" t="n">
        <v>40</v>
      </c>
      <c r="V5" s="23" t="n">
        <v>39</v>
      </c>
      <c r="W5" s="23" t="n">
        <v>39</v>
      </c>
      <c r="X5" s="23" t="n">
        <v>38</v>
      </c>
      <c r="Y5" s="23" t="n">
        <v>35</v>
      </c>
      <c r="Z5" s="24" t="n">
        <v>50</v>
      </c>
      <c r="AA5" s="22" t="n">
        <v>35</v>
      </c>
      <c r="AB5" s="23" t="n">
        <v>35</v>
      </c>
      <c r="AC5" s="23" t="n">
        <v>37</v>
      </c>
      <c r="AD5" s="23" t="n">
        <v>37</v>
      </c>
      <c r="AE5" s="23" t="n">
        <v>46</v>
      </c>
      <c r="AF5" s="23" t="n">
        <v>46</v>
      </c>
      <c r="AG5" s="23" t="n">
        <v>45</v>
      </c>
      <c r="AH5" s="23" t="n">
        <v>45</v>
      </c>
      <c r="AI5" s="23" t="n">
        <v>45</v>
      </c>
      <c r="AJ5" s="23" t="n">
        <v>45</v>
      </c>
      <c r="AK5" s="23" t="n">
        <v>42</v>
      </c>
      <c r="AL5" s="24" t="n">
        <v>42</v>
      </c>
      <c r="AM5" s="25" t="n">
        <v>45</v>
      </c>
      <c r="AN5" s="26" t="n">
        <v>43</v>
      </c>
      <c r="AO5" s="26" t="n">
        <v>41</v>
      </c>
      <c r="AP5" s="26" t="n">
        <v>41</v>
      </c>
      <c r="AQ5" s="26" t="n">
        <v>37</v>
      </c>
      <c r="AR5" s="26" t="n">
        <v>37</v>
      </c>
      <c r="AS5" s="26" t="n">
        <v>30</v>
      </c>
      <c r="AT5" s="26" t="n">
        <v>30</v>
      </c>
      <c r="AU5" s="26" t="n">
        <v>33</v>
      </c>
      <c r="AV5" s="26" t="n">
        <v>33</v>
      </c>
      <c r="AW5" s="26" t="n">
        <v>33</v>
      </c>
      <c r="AX5" s="27" t="n">
        <v>33</v>
      </c>
    </row>
    <row r="6" customFormat="false" ht="13.5" hidden="false" customHeight="false" outlineLevel="0" collapsed="false">
      <c r="A6" s="11"/>
      <c r="B6" s="2" t="n">
        <v>4</v>
      </c>
      <c r="C6" s="22" t="n">
        <v>59</v>
      </c>
      <c r="D6" s="23" t="n">
        <v>57</v>
      </c>
      <c r="E6" s="23" t="n">
        <v>53</v>
      </c>
      <c r="F6" s="23" t="n">
        <v>50</v>
      </c>
      <c r="G6" s="23" t="n">
        <v>54</v>
      </c>
      <c r="H6" s="23" t="n">
        <v>50</v>
      </c>
      <c r="I6" s="23" t="n">
        <v>45</v>
      </c>
      <c r="J6" s="23" t="n">
        <v>48</v>
      </c>
      <c r="K6" s="23" t="n">
        <v>46</v>
      </c>
      <c r="L6" s="23" t="n">
        <v>49</v>
      </c>
      <c r="M6" s="23" t="n">
        <v>52</v>
      </c>
      <c r="N6" s="24" t="n">
        <v>44</v>
      </c>
      <c r="O6" s="22" t="n">
        <v>40</v>
      </c>
      <c r="P6" s="23" t="n">
        <v>39</v>
      </c>
      <c r="Q6" s="23" t="n">
        <v>36</v>
      </c>
      <c r="R6" s="23" t="n">
        <v>45</v>
      </c>
      <c r="S6" s="23" t="n">
        <v>43</v>
      </c>
      <c r="T6" s="23" t="n">
        <v>41</v>
      </c>
      <c r="U6" s="23" t="n">
        <v>39</v>
      </c>
      <c r="V6" s="23" t="n">
        <v>38</v>
      </c>
      <c r="W6" s="23" t="n">
        <v>39</v>
      </c>
      <c r="X6" s="23" t="n">
        <v>38</v>
      </c>
      <c r="Y6" s="23" t="n">
        <v>35</v>
      </c>
      <c r="Z6" s="24" t="n">
        <v>35</v>
      </c>
      <c r="AA6" s="22" t="n">
        <v>35</v>
      </c>
      <c r="AB6" s="23" t="n">
        <v>35</v>
      </c>
      <c r="AC6" s="23" t="n">
        <v>32</v>
      </c>
      <c r="AD6" s="23" t="n">
        <v>32</v>
      </c>
      <c r="AE6" s="23" t="n">
        <v>49</v>
      </c>
      <c r="AF6" s="23" t="n">
        <v>49</v>
      </c>
      <c r="AG6" s="23" t="n">
        <v>45</v>
      </c>
      <c r="AH6" s="23" t="n">
        <v>45</v>
      </c>
      <c r="AI6" s="23" t="n">
        <v>45</v>
      </c>
      <c r="AJ6" s="23" t="n">
        <v>45</v>
      </c>
      <c r="AK6" s="23" t="n">
        <v>44</v>
      </c>
      <c r="AL6" s="24" t="n">
        <v>44</v>
      </c>
      <c r="AM6" s="25" t="n">
        <v>41</v>
      </c>
      <c r="AN6" s="26" t="n">
        <v>42</v>
      </c>
      <c r="AO6" s="26" t="n">
        <v>41</v>
      </c>
      <c r="AP6" s="26" t="n">
        <v>41</v>
      </c>
      <c r="AQ6" s="26" t="n">
        <v>46</v>
      </c>
      <c r="AR6" s="26" t="n">
        <v>46</v>
      </c>
      <c r="AS6" s="26" t="n">
        <v>33</v>
      </c>
      <c r="AT6" s="26" t="n">
        <v>41</v>
      </c>
      <c r="AU6" s="26" t="n">
        <v>38</v>
      </c>
      <c r="AV6" s="26" t="n">
        <v>38</v>
      </c>
      <c r="AW6" s="26" t="n">
        <v>33</v>
      </c>
      <c r="AX6" s="27" t="n">
        <v>33</v>
      </c>
    </row>
    <row r="7" customFormat="false" ht="13.5" hidden="false" customHeight="false" outlineLevel="0" collapsed="false">
      <c r="A7" s="11"/>
      <c r="B7" s="2" t="n">
        <v>5</v>
      </c>
      <c r="C7" s="22" t="n">
        <v>56</v>
      </c>
      <c r="D7" s="23" t="n">
        <v>54</v>
      </c>
      <c r="E7" s="23" t="n">
        <v>52</v>
      </c>
      <c r="F7" s="23" t="n">
        <v>52</v>
      </c>
      <c r="G7" s="23" t="n">
        <v>51</v>
      </c>
      <c r="H7" s="23" t="n">
        <v>76</v>
      </c>
      <c r="I7" s="23" t="n">
        <v>68</v>
      </c>
      <c r="J7" s="23" t="n">
        <v>61</v>
      </c>
      <c r="K7" s="23" t="n">
        <v>47</v>
      </c>
      <c r="L7" s="23" t="n">
        <v>56</v>
      </c>
      <c r="M7" s="23" t="n">
        <v>43</v>
      </c>
      <c r="N7" s="24" t="n">
        <v>49</v>
      </c>
      <c r="O7" s="22" t="n">
        <v>40</v>
      </c>
      <c r="P7" s="23" t="n">
        <v>39</v>
      </c>
      <c r="Q7" s="23" t="n">
        <v>36</v>
      </c>
      <c r="R7" s="23" t="n">
        <v>35</v>
      </c>
      <c r="S7" s="23" t="n">
        <v>43</v>
      </c>
      <c r="T7" s="23" t="n">
        <v>41</v>
      </c>
      <c r="U7" s="23" t="n">
        <v>39</v>
      </c>
      <c r="V7" s="23" t="n">
        <v>66</v>
      </c>
      <c r="W7" s="23" t="n">
        <v>38</v>
      </c>
      <c r="X7" s="23" t="n">
        <v>35</v>
      </c>
      <c r="Y7" s="23" t="n">
        <v>34</v>
      </c>
      <c r="Z7" s="24" t="n">
        <v>32</v>
      </c>
      <c r="AA7" s="22" t="n">
        <v>32</v>
      </c>
      <c r="AB7" s="23" t="n">
        <v>34</v>
      </c>
      <c r="AC7" s="23" t="n">
        <v>29</v>
      </c>
      <c r="AD7" s="23" t="n">
        <v>31</v>
      </c>
      <c r="AE7" s="23" t="n">
        <v>28</v>
      </c>
      <c r="AF7" s="23" t="n">
        <v>28</v>
      </c>
      <c r="AG7" s="23" t="n">
        <v>47</v>
      </c>
      <c r="AH7" s="23" t="n">
        <v>47</v>
      </c>
      <c r="AI7" s="23" t="n">
        <v>46</v>
      </c>
      <c r="AJ7" s="23" t="n">
        <v>37</v>
      </c>
      <c r="AK7" s="23" t="n">
        <v>45</v>
      </c>
      <c r="AL7" s="24" t="n">
        <v>45</v>
      </c>
      <c r="AM7" s="25" t="n">
        <v>39</v>
      </c>
      <c r="AN7" s="26" t="n">
        <v>40</v>
      </c>
      <c r="AO7" s="26" t="n">
        <v>41</v>
      </c>
      <c r="AP7" s="26" t="n">
        <v>41</v>
      </c>
      <c r="AQ7" s="26" t="n">
        <v>37</v>
      </c>
      <c r="AR7" s="26" t="n">
        <v>37</v>
      </c>
      <c r="AS7" s="26" t="n">
        <v>30</v>
      </c>
      <c r="AT7" s="26" t="n">
        <v>30</v>
      </c>
      <c r="AU7" s="26" t="n">
        <v>33</v>
      </c>
      <c r="AV7" s="26" t="n">
        <v>33</v>
      </c>
      <c r="AW7" s="26" t="n">
        <v>16</v>
      </c>
      <c r="AX7" s="27" t="n">
        <v>16</v>
      </c>
    </row>
    <row r="8" customFormat="false" ht="13.5" hidden="false" customHeight="false" outlineLevel="0" collapsed="false">
      <c r="A8" s="11"/>
      <c r="B8" s="2" t="n">
        <v>6</v>
      </c>
      <c r="C8" s="22" t="n">
        <v>62</v>
      </c>
      <c r="D8" s="23" t="n">
        <v>58</v>
      </c>
      <c r="E8" s="23" t="n">
        <v>55</v>
      </c>
      <c r="F8" s="23" t="n">
        <v>60</v>
      </c>
      <c r="G8" s="23" t="n">
        <v>72</v>
      </c>
      <c r="H8" s="23" t="n">
        <v>92</v>
      </c>
      <c r="I8" s="23" t="n">
        <v>72</v>
      </c>
      <c r="J8" s="23" t="n">
        <v>94</v>
      </c>
      <c r="K8" s="23" t="n">
        <v>68</v>
      </c>
      <c r="L8" s="23" t="n">
        <v>60</v>
      </c>
      <c r="M8" s="23" t="n">
        <v>59</v>
      </c>
      <c r="N8" s="24" t="n">
        <v>59</v>
      </c>
      <c r="O8" s="22" t="n">
        <v>40</v>
      </c>
      <c r="P8" s="23" t="n">
        <v>39</v>
      </c>
      <c r="Q8" s="23" t="n">
        <v>35</v>
      </c>
      <c r="R8" s="23" t="n">
        <v>38</v>
      </c>
      <c r="S8" s="23" t="n">
        <v>43</v>
      </c>
      <c r="T8" s="23" t="n">
        <v>41</v>
      </c>
      <c r="U8" s="23" t="n">
        <v>32</v>
      </c>
      <c r="V8" s="23" t="n">
        <v>35</v>
      </c>
      <c r="W8" s="23" t="n">
        <v>35</v>
      </c>
      <c r="X8" s="23" t="n">
        <v>36</v>
      </c>
      <c r="Y8" s="23" t="n">
        <v>34</v>
      </c>
      <c r="Z8" s="24" t="n">
        <v>37</v>
      </c>
      <c r="AA8" s="22" t="n">
        <v>37</v>
      </c>
      <c r="AB8" s="23" t="n">
        <v>36</v>
      </c>
      <c r="AC8" s="23" t="n">
        <v>30</v>
      </c>
      <c r="AD8" s="23" t="n">
        <v>31</v>
      </c>
      <c r="AE8" s="23" t="n">
        <v>28</v>
      </c>
      <c r="AF8" s="23" t="n">
        <v>28</v>
      </c>
      <c r="AG8" s="23" t="n">
        <v>46</v>
      </c>
      <c r="AH8" s="23" t="n">
        <v>46</v>
      </c>
      <c r="AI8" s="23" t="n">
        <v>37</v>
      </c>
      <c r="AJ8" s="23" t="n">
        <v>42</v>
      </c>
      <c r="AK8" s="23" t="n">
        <v>44</v>
      </c>
      <c r="AL8" s="24" t="n">
        <v>44</v>
      </c>
      <c r="AM8" s="25" t="n">
        <v>43</v>
      </c>
      <c r="AN8" s="26" t="n">
        <v>41</v>
      </c>
      <c r="AO8" s="26" t="n">
        <v>35</v>
      </c>
      <c r="AP8" s="26" t="n">
        <v>35</v>
      </c>
      <c r="AQ8" s="26" t="n">
        <v>37</v>
      </c>
      <c r="AR8" s="26" t="n">
        <v>37</v>
      </c>
      <c r="AS8" s="26" t="n">
        <v>30</v>
      </c>
      <c r="AT8" s="26" t="n">
        <v>30</v>
      </c>
      <c r="AU8" s="26" t="n">
        <v>33</v>
      </c>
      <c r="AV8" s="26" t="n">
        <v>33</v>
      </c>
      <c r="AW8" s="26" t="n">
        <v>33</v>
      </c>
      <c r="AX8" s="27" t="n">
        <v>31</v>
      </c>
    </row>
    <row r="9" customFormat="false" ht="13.5" hidden="false" customHeight="false" outlineLevel="0" collapsed="false">
      <c r="A9" s="11"/>
      <c r="B9" s="2" t="n">
        <v>7</v>
      </c>
      <c r="C9" s="22" t="n">
        <v>70</v>
      </c>
      <c r="D9" s="23" t="n">
        <v>59</v>
      </c>
      <c r="E9" s="23" t="n">
        <v>59</v>
      </c>
      <c r="F9" s="23" t="n">
        <v>70</v>
      </c>
      <c r="G9" s="23" t="n">
        <v>86</v>
      </c>
      <c r="H9" s="23" t="n">
        <v>112</v>
      </c>
      <c r="I9" s="23" t="n">
        <v>134</v>
      </c>
      <c r="J9" s="23" t="n">
        <v>145</v>
      </c>
      <c r="K9" s="23" t="n">
        <v>86</v>
      </c>
      <c r="L9" s="23" t="n">
        <v>72</v>
      </c>
      <c r="M9" s="23" t="n">
        <v>78</v>
      </c>
      <c r="N9" s="24" t="n">
        <v>68</v>
      </c>
      <c r="O9" s="22" t="n">
        <v>38</v>
      </c>
      <c r="P9" s="23" t="n">
        <v>39</v>
      </c>
      <c r="Q9" s="23" t="n">
        <v>35</v>
      </c>
      <c r="R9" s="23" t="n">
        <v>35</v>
      </c>
      <c r="S9" s="23" t="n">
        <v>35</v>
      </c>
      <c r="T9" s="23" t="n">
        <v>36</v>
      </c>
      <c r="U9" s="23" t="n">
        <v>32</v>
      </c>
      <c r="V9" s="23" t="n">
        <v>29</v>
      </c>
      <c r="W9" s="23" t="n">
        <v>29</v>
      </c>
      <c r="X9" s="23" t="n">
        <v>35</v>
      </c>
      <c r="Y9" s="23" t="n">
        <v>30</v>
      </c>
      <c r="Z9" s="24" t="n">
        <v>31</v>
      </c>
      <c r="AA9" s="22" t="n">
        <v>31</v>
      </c>
      <c r="AB9" s="23" t="n">
        <v>25</v>
      </c>
      <c r="AC9" s="23" t="n">
        <v>26</v>
      </c>
      <c r="AD9" s="23" t="n">
        <v>26</v>
      </c>
      <c r="AE9" s="23" t="n">
        <v>25</v>
      </c>
      <c r="AF9" s="23" t="n">
        <v>25</v>
      </c>
      <c r="AG9" s="23" t="n">
        <v>43</v>
      </c>
      <c r="AH9" s="23" t="n">
        <v>43</v>
      </c>
      <c r="AI9" s="23" t="n">
        <v>42</v>
      </c>
      <c r="AJ9" s="23" t="n">
        <v>42</v>
      </c>
      <c r="AK9" s="23" t="n">
        <v>43</v>
      </c>
      <c r="AL9" s="24" t="n">
        <v>43</v>
      </c>
      <c r="AM9" s="25" t="n">
        <v>43</v>
      </c>
      <c r="AN9" s="26" t="n">
        <v>44</v>
      </c>
      <c r="AO9" s="26" t="n">
        <v>42</v>
      </c>
      <c r="AP9" s="26" t="n">
        <v>35</v>
      </c>
      <c r="AQ9" s="26" t="n">
        <v>36</v>
      </c>
      <c r="AR9" s="26" t="n">
        <v>36</v>
      </c>
      <c r="AS9" s="26" t="n">
        <v>35</v>
      </c>
      <c r="AT9" s="26" t="n">
        <v>35</v>
      </c>
      <c r="AU9" s="26" t="n">
        <v>33</v>
      </c>
      <c r="AV9" s="26" t="n">
        <v>33</v>
      </c>
      <c r="AW9" s="26" t="n">
        <v>30</v>
      </c>
      <c r="AX9" s="27" t="n">
        <v>27</v>
      </c>
    </row>
    <row r="10" customFormat="false" ht="13.5" hidden="false" customHeight="false" outlineLevel="0" collapsed="false">
      <c r="A10" s="11"/>
      <c r="B10" s="2" t="n">
        <v>8</v>
      </c>
      <c r="C10" s="22" t="n">
        <v>74</v>
      </c>
      <c r="D10" s="23" t="n">
        <v>62</v>
      </c>
      <c r="E10" s="23" t="n">
        <v>60</v>
      </c>
      <c r="F10" s="23" t="n">
        <v>72</v>
      </c>
      <c r="G10" s="23" t="n">
        <v>84</v>
      </c>
      <c r="H10" s="23" t="n">
        <v>128</v>
      </c>
      <c r="I10" s="23" t="n">
        <v>137</v>
      </c>
      <c r="J10" s="23" t="n">
        <v>123</v>
      </c>
      <c r="K10" s="23" t="n">
        <v>150</v>
      </c>
      <c r="L10" s="23" t="n">
        <v>85</v>
      </c>
      <c r="M10" s="23" t="n">
        <v>79</v>
      </c>
      <c r="N10" s="24" t="n">
        <v>82</v>
      </c>
      <c r="O10" s="22" t="n">
        <v>41</v>
      </c>
      <c r="P10" s="23" t="n">
        <v>36</v>
      </c>
      <c r="Q10" s="23" t="n">
        <v>35</v>
      </c>
      <c r="R10" s="23" t="n">
        <v>33</v>
      </c>
      <c r="S10" s="23" t="n">
        <v>35</v>
      </c>
      <c r="T10" s="23" t="n">
        <v>36</v>
      </c>
      <c r="U10" s="23" t="n">
        <v>33</v>
      </c>
      <c r="V10" s="23" t="n">
        <v>31</v>
      </c>
      <c r="W10" s="23" t="n">
        <v>31</v>
      </c>
      <c r="X10" s="23" t="n">
        <v>29</v>
      </c>
      <c r="Y10" s="23" t="n">
        <v>27</v>
      </c>
      <c r="Z10" s="24" t="n">
        <v>31</v>
      </c>
      <c r="AA10" s="22" t="n">
        <v>27</v>
      </c>
      <c r="AB10" s="23" t="n">
        <v>26</v>
      </c>
      <c r="AC10" s="23" t="n">
        <v>25</v>
      </c>
      <c r="AD10" s="23" t="n">
        <v>25</v>
      </c>
      <c r="AE10" s="23" t="n">
        <v>25</v>
      </c>
      <c r="AF10" s="23" t="n">
        <v>25</v>
      </c>
      <c r="AG10" s="23" t="n">
        <v>43</v>
      </c>
      <c r="AH10" s="23" t="n">
        <v>43</v>
      </c>
      <c r="AI10" s="23" t="n">
        <v>41</v>
      </c>
      <c r="AJ10" s="23" t="n">
        <v>41</v>
      </c>
      <c r="AK10" s="23" t="n">
        <v>43</v>
      </c>
      <c r="AL10" s="24" t="n">
        <v>43</v>
      </c>
      <c r="AM10" s="25" t="n">
        <v>41</v>
      </c>
      <c r="AN10" s="26" t="n">
        <v>40</v>
      </c>
      <c r="AO10" s="26" t="n">
        <v>38</v>
      </c>
      <c r="AP10" s="26" t="n">
        <v>38</v>
      </c>
      <c r="AQ10" s="26" t="n">
        <v>36</v>
      </c>
      <c r="AR10" s="26" t="n">
        <v>36</v>
      </c>
      <c r="AS10" s="26" t="n">
        <v>34</v>
      </c>
      <c r="AT10" s="26" t="n">
        <v>39</v>
      </c>
      <c r="AU10" s="26" t="n">
        <v>33</v>
      </c>
      <c r="AV10" s="26" t="n">
        <v>32</v>
      </c>
      <c r="AW10" s="26" t="n">
        <v>28</v>
      </c>
      <c r="AX10" s="27" t="n">
        <v>28</v>
      </c>
    </row>
    <row r="11" customFormat="false" ht="13.5" hidden="false" customHeight="false" outlineLevel="0" collapsed="false">
      <c r="A11" s="11"/>
      <c r="B11" s="2" t="n">
        <v>9</v>
      </c>
      <c r="C11" s="22" t="n">
        <v>73</v>
      </c>
      <c r="D11" s="23" t="n">
        <v>64</v>
      </c>
      <c r="E11" s="23" t="n">
        <v>61</v>
      </c>
      <c r="F11" s="23" t="n">
        <v>68</v>
      </c>
      <c r="G11" s="23" t="n">
        <v>72</v>
      </c>
      <c r="H11" s="23" t="n">
        <v>84</v>
      </c>
      <c r="I11" s="23" t="n">
        <v>95</v>
      </c>
      <c r="J11" s="23" t="n">
        <v>157</v>
      </c>
      <c r="K11" s="23" t="n">
        <v>103</v>
      </c>
      <c r="L11" s="23" t="n">
        <v>112</v>
      </c>
      <c r="M11" s="23" t="n">
        <v>105</v>
      </c>
      <c r="N11" s="24" t="n">
        <v>92</v>
      </c>
      <c r="O11" s="22" t="n">
        <v>41</v>
      </c>
      <c r="P11" s="23" t="n">
        <v>38</v>
      </c>
      <c r="Q11" s="23" t="n">
        <v>35</v>
      </c>
      <c r="R11" s="23" t="n">
        <v>33</v>
      </c>
      <c r="S11" s="23" t="n">
        <v>35</v>
      </c>
      <c r="T11" s="23" t="n">
        <v>36</v>
      </c>
      <c r="U11" s="23" t="n">
        <v>30</v>
      </c>
      <c r="V11" s="23" t="n">
        <v>31</v>
      </c>
      <c r="W11" s="23" t="n">
        <v>31</v>
      </c>
      <c r="X11" s="23" t="n">
        <v>29</v>
      </c>
      <c r="Y11" s="23" t="n">
        <v>27</v>
      </c>
      <c r="Z11" s="24" t="n">
        <v>31</v>
      </c>
      <c r="AA11" s="22" t="n">
        <v>26</v>
      </c>
      <c r="AB11" s="23" t="n">
        <v>26</v>
      </c>
      <c r="AC11" s="23" t="n">
        <v>24</v>
      </c>
      <c r="AD11" s="23" t="n">
        <v>21</v>
      </c>
      <c r="AE11" s="23" t="n">
        <v>22</v>
      </c>
      <c r="AF11" s="23" t="n">
        <v>22</v>
      </c>
      <c r="AG11" s="23" t="n">
        <v>21</v>
      </c>
      <c r="AH11" s="23" t="n">
        <v>20</v>
      </c>
      <c r="AI11" s="23" t="n">
        <v>41</v>
      </c>
      <c r="AJ11" s="23" t="n">
        <v>44</v>
      </c>
      <c r="AK11" s="23" t="n">
        <v>34</v>
      </c>
      <c r="AL11" s="24" t="n">
        <v>34</v>
      </c>
      <c r="AM11" s="25" t="n">
        <v>37</v>
      </c>
      <c r="AN11" s="26" t="n">
        <v>38</v>
      </c>
      <c r="AO11" s="26" t="n">
        <v>43</v>
      </c>
      <c r="AP11" s="26" t="n">
        <v>43</v>
      </c>
      <c r="AQ11" s="26" t="n">
        <v>44</v>
      </c>
      <c r="AR11" s="26" t="n">
        <v>44</v>
      </c>
      <c r="AS11" s="26" t="n">
        <v>40</v>
      </c>
      <c r="AT11" s="26" t="n">
        <v>40</v>
      </c>
      <c r="AU11" s="26" t="n">
        <v>33</v>
      </c>
      <c r="AV11" s="26" t="n">
        <v>33</v>
      </c>
      <c r="AW11" s="26" t="n">
        <v>31</v>
      </c>
      <c r="AX11" s="27" t="n">
        <v>31</v>
      </c>
    </row>
    <row r="12" customFormat="false" ht="14.25" hidden="false" customHeight="false" outlineLevel="0" collapsed="false">
      <c r="A12" s="11"/>
      <c r="B12" s="28" t="n">
        <v>10</v>
      </c>
      <c r="C12" s="29" t="n">
        <v>75</v>
      </c>
      <c r="D12" s="30" t="n">
        <v>68</v>
      </c>
      <c r="E12" s="30" t="n">
        <v>62</v>
      </c>
      <c r="F12" s="30" t="n">
        <v>64</v>
      </c>
      <c r="G12" s="30" t="n">
        <v>68</v>
      </c>
      <c r="H12" s="30" t="n">
        <v>72</v>
      </c>
      <c r="I12" s="30" t="n">
        <v>82</v>
      </c>
      <c r="J12" s="30" t="n">
        <v>112</v>
      </c>
      <c r="K12" s="30" t="n">
        <v>111</v>
      </c>
      <c r="L12" s="30" t="n">
        <v>110</v>
      </c>
      <c r="M12" s="30" t="n">
        <v>106</v>
      </c>
      <c r="N12" s="31" t="n">
        <v>90</v>
      </c>
      <c r="O12" s="29" t="n">
        <v>126</v>
      </c>
      <c r="P12" s="23" t="n">
        <v>38</v>
      </c>
      <c r="Q12" s="30" t="n">
        <v>121</v>
      </c>
      <c r="R12" s="30" t="n">
        <v>103</v>
      </c>
      <c r="S12" s="23" t="n">
        <v>35</v>
      </c>
      <c r="T12" s="23" t="n">
        <v>36</v>
      </c>
      <c r="U12" s="23" t="n">
        <v>30</v>
      </c>
      <c r="V12" s="30" t="n">
        <v>28</v>
      </c>
      <c r="W12" s="23" t="n">
        <v>31</v>
      </c>
      <c r="X12" s="23" t="n">
        <v>29</v>
      </c>
      <c r="Y12" s="30" t="n">
        <v>24</v>
      </c>
      <c r="Z12" s="31" t="n">
        <v>26</v>
      </c>
      <c r="AA12" s="29" t="n">
        <v>26</v>
      </c>
      <c r="AB12" s="30" t="n">
        <v>25</v>
      </c>
      <c r="AC12" s="30" t="n">
        <v>30</v>
      </c>
      <c r="AD12" s="30" t="n">
        <v>23</v>
      </c>
      <c r="AE12" s="30" t="n">
        <v>22</v>
      </c>
      <c r="AF12" s="30" t="n">
        <v>22</v>
      </c>
      <c r="AG12" s="30" t="n">
        <v>22</v>
      </c>
      <c r="AH12" s="30" t="n">
        <v>22</v>
      </c>
      <c r="AI12" s="30" t="n">
        <v>41</v>
      </c>
      <c r="AJ12" s="30" t="n">
        <v>41</v>
      </c>
      <c r="AK12" s="30" t="n">
        <v>40</v>
      </c>
      <c r="AL12" s="31" t="n">
        <v>40</v>
      </c>
      <c r="AM12" s="32" t="n">
        <v>36</v>
      </c>
      <c r="AN12" s="33" t="n">
        <v>40</v>
      </c>
      <c r="AO12" s="33" t="n">
        <v>34</v>
      </c>
      <c r="AP12" s="33" t="n">
        <v>34</v>
      </c>
      <c r="AQ12" s="33" t="n">
        <v>44</v>
      </c>
      <c r="AR12" s="33" t="n">
        <v>44</v>
      </c>
      <c r="AS12" s="33" t="n">
        <v>38</v>
      </c>
      <c r="AT12" s="33" t="n">
        <v>38</v>
      </c>
      <c r="AU12" s="33" t="n">
        <v>33</v>
      </c>
      <c r="AV12" s="33" t="n">
        <v>33</v>
      </c>
      <c r="AW12" s="33" t="n">
        <v>31</v>
      </c>
      <c r="AX12" s="34" t="n">
        <v>31</v>
      </c>
    </row>
    <row r="13" customFormat="false" ht="13.5" hidden="false" customHeight="false" outlineLevel="0" collapsed="false">
      <c r="A13" s="11" t="n">
        <v>2</v>
      </c>
      <c r="B13" s="12" t="n">
        <v>11</v>
      </c>
      <c r="C13" s="13" t="n">
        <v>130</v>
      </c>
      <c r="D13" s="14" t="n">
        <v>130</v>
      </c>
      <c r="E13" s="14" t="n">
        <v>77</v>
      </c>
      <c r="F13" s="14" t="n">
        <v>77</v>
      </c>
      <c r="G13" s="14" t="n">
        <v>134</v>
      </c>
      <c r="H13" s="14" t="n">
        <v>134</v>
      </c>
      <c r="I13" s="14" t="n">
        <v>114</v>
      </c>
      <c r="J13" s="14" t="n">
        <v>114</v>
      </c>
      <c r="K13" s="14" t="n">
        <v>58</v>
      </c>
      <c r="L13" s="14" t="n">
        <v>58</v>
      </c>
      <c r="M13" s="14" t="n">
        <v>125</v>
      </c>
      <c r="N13" s="15" t="n">
        <v>125</v>
      </c>
      <c r="O13" s="13" t="n">
        <v>20</v>
      </c>
      <c r="P13" s="14" t="n">
        <v>26</v>
      </c>
      <c r="Q13" s="14" t="n">
        <v>22</v>
      </c>
      <c r="R13" s="14" t="n">
        <v>32</v>
      </c>
      <c r="S13" s="14" t="n">
        <v>2</v>
      </c>
      <c r="T13" s="14" t="n">
        <v>2</v>
      </c>
      <c r="U13" s="14" t="n">
        <v>2</v>
      </c>
      <c r="V13" s="14" t="n">
        <v>72</v>
      </c>
      <c r="W13" s="14" t="n">
        <v>77</v>
      </c>
      <c r="X13" s="14" t="n">
        <v>55</v>
      </c>
      <c r="Y13" s="14" t="n">
        <v>23</v>
      </c>
      <c r="Z13" s="15" t="n">
        <v>37</v>
      </c>
      <c r="AA13" s="13" t="n">
        <v>22</v>
      </c>
      <c r="AB13" s="14" t="n">
        <v>22</v>
      </c>
      <c r="AC13" s="14" t="n">
        <v>21</v>
      </c>
      <c r="AD13" s="14" t="n">
        <v>21</v>
      </c>
      <c r="AE13" s="14" t="n">
        <v>18</v>
      </c>
      <c r="AF13" s="14" t="n">
        <v>18</v>
      </c>
      <c r="AG13" s="14" t="n">
        <v>21</v>
      </c>
      <c r="AH13" s="14" t="n">
        <v>21</v>
      </c>
      <c r="AI13" s="14" t="n">
        <v>15</v>
      </c>
      <c r="AJ13" s="14" t="n">
        <v>15</v>
      </c>
      <c r="AK13" s="14" t="n">
        <v>17</v>
      </c>
      <c r="AL13" s="15" t="n">
        <v>17</v>
      </c>
      <c r="AM13" s="19" t="n">
        <v>37</v>
      </c>
      <c r="AN13" s="20" t="n">
        <v>34</v>
      </c>
      <c r="AO13" s="20" t="n">
        <v>33</v>
      </c>
      <c r="AP13" s="20" t="n">
        <v>35</v>
      </c>
      <c r="AQ13" s="20" t="n">
        <v>37</v>
      </c>
      <c r="AR13" s="20" t="n">
        <v>35</v>
      </c>
      <c r="AS13" s="20" t="n">
        <v>35</v>
      </c>
      <c r="AT13" s="20" t="n">
        <v>62</v>
      </c>
      <c r="AU13" s="20" t="n">
        <v>23</v>
      </c>
      <c r="AV13" s="20" t="n">
        <v>23</v>
      </c>
      <c r="AW13" s="20" t="n">
        <v>62</v>
      </c>
      <c r="AX13" s="21" t="n">
        <v>35</v>
      </c>
      <c r="AY13" s="35"/>
    </row>
    <row r="14" customFormat="false" ht="13.5" hidden="false" customHeight="false" outlineLevel="0" collapsed="false">
      <c r="A14" s="11"/>
      <c r="B14" s="2" t="n">
        <v>12</v>
      </c>
      <c r="C14" s="22" t="n">
        <v>91</v>
      </c>
      <c r="D14" s="23" t="n">
        <v>132</v>
      </c>
      <c r="E14" s="23" t="n">
        <v>77</v>
      </c>
      <c r="F14" s="23" t="n">
        <v>77</v>
      </c>
      <c r="G14" s="23" t="n">
        <v>134</v>
      </c>
      <c r="H14" s="23" t="n">
        <v>134</v>
      </c>
      <c r="I14" s="23" t="n">
        <v>114</v>
      </c>
      <c r="J14" s="23" t="n">
        <v>114</v>
      </c>
      <c r="K14" s="23" t="n">
        <v>82</v>
      </c>
      <c r="L14" s="23" t="n">
        <v>82</v>
      </c>
      <c r="M14" s="23" t="n">
        <v>125</v>
      </c>
      <c r="N14" s="24" t="n">
        <v>125</v>
      </c>
      <c r="O14" s="22" t="n">
        <v>8</v>
      </c>
      <c r="P14" s="23" t="n">
        <v>43</v>
      </c>
      <c r="Q14" s="23" t="n">
        <v>89</v>
      </c>
      <c r="R14" s="23" t="n">
        <v>66</v>
      </c>
      <c r="S14" s="23" t="n">
        <v>37</v>
      </c>
      <c r="T14" s="23" t="n">
        <v>84</v>
      </c>
      <c r="U14" s="23" t="n">
        <v>13</v>
      </c>
      <c r="V14" s="23" t="n">
        <v>50</v>
      </c>
      <c r="W14" s="23" t="n">
        <v>80</v>
      </c>
      <c r="X14" s="23" t="n">
        <v>69</v>
      </c>
      <c r="Y14" s="23" t="n">
        <v>79</v>
      </c>
      <c r="Z14" s="24" t="n">
        <v>80</v>
      </c>
      <c r="AA14" s="22" t="n">
        <v>22</v>
      </c>
      <c r="AB14" s="23" t="n">
        <v>28</v>
      </c>
      <c r="AC14" s="23" t="n">
        <v>28</v>
      </c>
      <c r="AD14" s="23" t="n">
        <v>20</v>
      </c>
      <c r="AE14" s="23" t="n">
        <v>18</v>
      </c>
      <c r="AF14" s="23" t="n">
        <v>18</v>
      </c>
      <c r="AG14" s="23" t="n">
        <v>21</v>
      </c>
      <c r="AH14" s="23" t="n">
        <v>21</v>
      </c>
      <c r="AI14" s="23" t="n">
        <v>15</v>
      </c>
      <c r="AJ14" s="23" t="n">
        <v>15</v>
      </c>
      <c r="AK14" s="23" t="n">
        <v>17</v>
      </c>
      <c r="AL14" s="24" t="n">
        <v>17</v>
      </c>
      <c r="AM14" s="25" t="n">
        <v>13</v>
      </c>
      <c r="AN14" s="26" t="n">
        <v>30</v>
      </c>
      <c r="AO14" s="26" t="n">
        <v>36</v>
      </c>
      <c r="AP14" s="26" t="n">
        <v>38</v>
      </c>
      <c r="AQ14" s="26" t="n">
        <v>34</v>
      </c>
      <c r="AR14" s="26" t="n">
        <v>26</v>
      </c>
      <c r="AS14" s="26" t="n">
        <v>25</v>
      </c>
      <c r="AT14" s="26" t="n">
        <v>13</v>
      </c>
      <c r="AU14" s="26" t="n">
        <v>35</v>
      </c>
      <c r="AV14" s="26" t="n">
        <v>24</v>
      </c>
      <c r="AW14" s="26" t="n">
        <v>26</v>
      </c>
      <c r="AX14" s="27" t="n">
        <v>25</v>
      </c>
    </row>
    <row r="15" customFormat="false" ht="13.5" hidden="false" customHeight="false" outlineLevel="0" collapsed="false">
      <c r="A15" s="11"/>
      <c r="B15" s="2" t="n">
        <v>13</v>
      </c>
      <c r="C15" s="22" t="n">
        <v>108</v>
      </c>
      <c r="D15" s="23" t="n">
        <v>108</v>
      </c>
      <c r="E15" s="23" t="n">
        <v>93</v>
      </c>
      <c r="F15" s="23" t="n">
        <v>93</v>
      </c>
      <c r="G15" s="23" t="n">
        <v>144</v>
      </c>
      <c r="H15" s="23" t="n">
        <v>144</v>
      </c>
      <c r="I15" s="23" t="n">
        <v>85</v>
      </c>
      <c r="J15" s="23" t="n">
        <v>85</v>
      </c>
      <c r="K15" s="23" t="n">
        <v>92</v>
      </c>
      <c r="L15" s="23" t="n">
        <v>107</v>
      </c>
      <c r="M15" s="23" t="n">
        <v>114</v>
      </c>
      <c r="N15" s="24" t="n">
        <v>114</v>
      </c>
      <c r="O15" s="22" t="n">
        <v>75</v>
      </c>
      <c r="P15" s="23" t="n">
        <v>38</v>
      </c>
      <c r="Q15" s="23" t="n">
        <v>72</v>
      </c>
      <c r="R15" s="23" t="n">
        <v>58</v>
      </c>
      <c r="S15" s="23" t="n">
        <v>62</v>
      </c>
      <c r="T15" s="23" t="n">
        <v>14</v>
      </c>
      <c r="U15" s="23" t="n">
        <v>21</v>
      </c>
      <c r="V15" s="23" t="n">
        <v>70</v>
      </c>
      <c r="W15" s="23" t="n">
        <v>91</v>
      </c>
      <c r="X15" s="23" t="n">
        <v>3</v>
      </c>
      <c r="Y15" s="23" t="n">
        <v>70</v>
      </c>
      <c r="Z15" s="24" t="n">
        <v>51</v>
      </c>
      <c r="AA15" s="22" t="n">
        <v>23</v>
      </c>
      <c r="AB15" s="23" t="n">
        <v>23</v>
      </c>
      <c r="AC15" s="23" t="n">
        <v>20</v>
      </c>
      <c r="AD15" s="23" t="n">
        <v>23</v>
      </c>
      <c r="AE15" s="23" t="n">
        <v>22</v>
      </c>
      <c r="AF15" s="23" t="n">
        <v>22</v>
      </c>
      <c r="AG15" s="23" t="n">
        <v>19</v>
      </c>
      <c r="AH15" s="23" t="n">
        <v>10</v>
      </c>
      <c r="AI15" s="23" t="n">
        <v>15</v>
      </c>
      <c r="AJ15" s="23" t="n">
        <v>15</v>
      </c>
      <c r="AK15" s="23" t="n">
        <v>16</v>
      </c>
      <c r="AL15" s="24" t="n">
        <v>14</v>
      </c>
      <c r="AM15" s="25" t="n">
        <v>12</v>
      </c>
      <c r="AN15" s="26" t="n">
        <v>25</v>
      </c>
      <c r="AO15" s="26" t="n">
        <v>35</v>
      </c>
      <c r="AP15" s="26" t="n">
        <v>26</v>
      </c>
      <c r="AQ15" s="26" t="n">
        <v>32</v>
      </c>
      <c r="AR15" s="26" t="n">
        <v>30</v>
      </c>
      <c r="AS15" s="26" t="n">
        <v>26</v>
      </c>
      <c r="AT15" s="26" t="n">
        <v>65</v>
      </c>
      <c r="AU15" s="26" t="n">
        <v>45</v>
      </c>
      <c r="AV15" s="26" t="n">
        <v>32</v>
      </c>
      <c r="AW15" s="26" t="n">
        <v>65</v>
      </c>
      <c r="AX15" s="27" t="n">
        <v>15</v>
      </c>
    </row>
    <row r="16" customFormat="false" ht="13.5" hidden="false" customHeight="false" outlineLevel="0" collapsed="false">
      <c r="A16" s="11"/>
      <c r="B16" s="2" t="n">
        <v>14</v>
      </c>
      <c r="C16" s="22" t="n">
        <v>108</v>
      </c>
      <c r="D16" s="23" t="n">
        <v>108</v>
      </c>
      <c r="E16" s="23" t="n">
        <v>107</v>
      </c>
      <c r="F16" s="23" t="n">
        <v>107</v>
      </c>
      <c r="G16" s="23" t="n">
        <v>144</v>
      </c>
      <c r="H16" s="23" t="n">
        <v>144</v>
      </c>
      <c r="I16" s="23" t="n">
        <v>79</v>
      </c>
      <c r="J16" s="23" t="n">
        <v>93</v>
      </c>
      <c r="K16" s="23" t="n">
        <v>90</v>
      </c>
      <c r="L16" s="23" t="n">
        <v>107</v>
      </c>
      <c r="M16" s="23" t="n">
        <v>90</v>
      </c>
      <c r="N16" s="24" t="n">
        <v>90</v>
      </c>
      <c r="O16" s="22" t="n">
        <v>34</v>
      </c>
      <c r="P16" s="23" t="n">
        <v>75</v>
      </c>
      <c r="Q16" s="23" t="n">
        <v>28</v>
      </c>
      <c r="R16" s="23" t="n">
        <v>55</v>
      </c>
      <c r="S16" s="23" t="n">
        <v>14</v>
      </c>
      <c r="T16" s="23" t="n">
        <v>66</v>
      </c>
      <c r="U16" s="23" t="n">
        <v>24</v>
      </c>
      <c r="V16" s="23" t="n">
        <v>21</v>
      </c>
      <c r="W16" s="23" t="n">
        <v>11</v>
      </c>
      <c r="X16" s="23" t="n">
        <v>19</v>
      </c>
      <c r="Y16" s="23" t="n">
        <v>17</v>
      </c>
      <c r="Z16" s="24" t="n">
        <v>19</v>
      </c>
      <c r="AA16" s="22" t="n">
        <v>23</v>
      </c>
      <c r="AB16" s="23" t="n">
        <v>22</v>
      </c>
      <c r="AC16" s="23" t="n">
        <v>22</v>
      </c>
      <c r="AD16" s="23" t="n">
        <v>23</v>
      </c>
      <c r="AE16" s="23" t="n">
        <v>22</v>
      </c>
      <c r="AF16" s="23" t="n">
        <v>22</v>
      </c>
      <c r="AG16" s="23" t="n">
        <v>10</v>
      </c>
      <c r="AH16" s="23" t="n">
        <v>19</v>
      </c>
      <c r="AI16" s="23" t="n">
        <v>17</v>
      </c>
      <c r="AJ16" s="23" t="n">
        <v>17</v>
      </c>
      <c r="AK16" s="23" t="n">
        <v>16</v>
      </c>
      <c r="AL16" s="24" t="n">
        <v>14</v>
      </c>
      <c r="AM16" s="25" t="n">
        <v>25</v>
      </c>
      <c r="AN16" s="26" t="n">
        <v>1</v>
      </c>
      <c r="AO16" s="26" t="n">
        <v>33</v>
      </c>
      <c r="AP16" s="26" t="n">
        <v>41</v>
      </c>
      <c r="AQ16" s="26" t="n">
        <v>26</v>
      </c>
      <c r="AR16" s="26" t="n">
        <v>28</v>
      </c>
      <c r="AS16" s="26" t="n">
        <v>26</v>
      </c>
      <c r="AT16" s="26" t="n">
        <v>32</v>
      </c>
      <c r="AU16" s="26" t="n">
        <v>65</v>
      </c>
      <c r="AV16" s="26" t="n">
        <v>98</v>
      </c>
      <c r="AW16" s="26" t="n">
        <v>54</v>
      </c>
      <c r="AX16" s="27" t="n">
        <v>25</v>
      </c>
      <c r="AY16" s="35"/>
    </row>
    <row r="17" customFormat="false" ht="13.5" hidden="false" customHeight="false" outlineLevel="0" collapsed="false">
      <c r="A17" s="11"/>
      <c r="B17" s="2" t="n">
        <v>15</v>
      </c>
      <c r="C17" s="22" t="n">
        <v>143</v>
      </c>
      <c r="D17" s="23" t="n">
        <v>143</v>
      </c>
      <c r="E17" s="23" t="n">
        <v>97</v>
      </c>
      <c r="F17" s="23" t="n">
        <v>97</v>
      </c>
      <c r="G17" s="23" t="n">
        <v>138</v>
      </c>
      <c r="H17" s="23" t="n">
        <v>138</v>
      </c>
      <c r="I17" s="23" t="n">
        <v>126</v>
      </c>
      <c r="J17" s="23" t="n">
        <v>126</v>
      </c>
      <c r="K17" s="23" t="n">
        <v>92</v>
      </c>
      <c r="L17" s="23" t="n">
        <v>68</v>
      </c>
      <c r="M17" s="23" t="n">
        <v>73</v>
      </c>
      <c r="N17" s="24" t="n">
        <v>90</v>
      </c>
      <c r="O17" s="22" t="n">
        <v>57</v>
      </c>
      <c r="P17" s="23" t="n">
        <v>14</v>
      </c>
      <c r="Q17" s="23" t="n">
        <v>62</v>
      </c>
      <c r="R17" s="23" t="n">
        <v>89</v>
      </c>
      <c r="S17" s="23" t="n">
        <v>44</v>
      </c>
      <c r="T17" s="23" t="n">
        <v>32</v>
      </c>
      <c r="U17" s="23" t="n">
        <v>23</v>
      </c>
      <c r="V17" s="23" t="n">
        <v>52</v>
      </c>
      <c r="W17" s="23" t="n">
        <v>55</v>
      </c>
      <c r="X17" s="23" t="n">
        <v>51</v>
      </c>
      <c r="Y17" s="23" t="n">
        <v>47</v>
      </c>
      <c r="Z17" s="24" t="n">
        <v>21</v>
      </c>
      <c r="AA17" s="22" t="n">
        <v>23</v>
      </c>
      <c r="AB17" s="23" t="n">
        <v>23</v>
      </c>
      <c r="AC17" s="23" t="n">
        <v>22</v>
      </c>
      <c r="AD17" s="23" t="n">
        <v>10</v>
      </c>
      <c r="AE17" s="23" t="n">
        <v>18</v>
      </c>
      <c r="AF17" s="23" t="n">
        <v>19</v>
      </c>
      <c r="AG17" s="23" t="n">
        <v>18</v>
      </c>
      <c r="AH17" s="23" t="n">
        <v>16</v>
      </c>
      <c r="AI17" s="23" t="n">
        <v>15</v>
      </c>
      <c r="AJ17" s="23" t="n">
        <v>16</v>
      </c>
      <c r="AK17" s="23" t="n">
        <v>16</v>
      </c>
      <c r="AL17" s="24" t="n">
        <v>16</v>
      </c>
      <c r="AM17" s="25" t="n">
        <v>12</v>
      </c>
      <c r="AN17" s="26" t="n">
        <v>27</v>
      </c>
      <c r="AO17" s="26" t="n">
        <v>18</v>
      </c>
      <c r="AP17" s="26" t="n">
        <v>30</v>
      </c>
      <c r="AQ17" s="26" t="n">
        <v>26</v>
      </c>
      <c r="AR17" s="26" t="n">
        <v>24</v>
      </c>
      <c r="AS17" s="26" t="n">
        <v>35</v>
      </c>
      <c r="AT17" s="26" t="n">
        <v>36</v>
      </c>
      <c r="AU17" s="26" t="n">
        <v>39</v>
      </c>
      <c r="AV17" s="26" t="n">
        <v>38</v>
      </c>
      <c r="AW17" s="26" t="n">
        <v>34</v>
      </c>
      <c r="AX17" s="27" t="n">
        <v>25</v>
      </c>
    </row>
    <row r="18" customFormat="false" ht="13.5" hidden="false" customHeight="false" outlineLevel="0" collapsed="false">
      <c r="A18" s="11"/>
      <c r="B18" s="2" t="n">
        <v>16</v>
      </c>
      <c r="C18" s="22" t="n">
        <v>143</v>
      </c>
      <c r="D18" s="23" t="n">
        <v>143</v>
      </c>
      <c r="E18" s="23" t="n">
        <v>97</v>
      </c>
      <c r="F18" s="23" t="n">
        <v>97</v>
      </c>
      <c r="G18" s="23" t="n">
        <v>138</v>
      </c>
      <c r="H18" s="23" t="n">
        <v>138</v>
      </c>
      <c r="I18" s="23" t="n">
        <v>126</v>
      </c>
      <c r="J18" s="23" t="n">
        <v>126</v>
      </c>
      <c r="K18" s="23" t="n">
        <v>92</v>
      </c>
      <c r="L18" s="23" t="n">
        <v>68</v>
      </c>
      <c r="M18" s="23" t="n">
        <v>73</v>
      </c>
      <c r="N18" s="24" t="n">
        <v>90</v>
      </c>
      <c r="O18" s="22" t="n">
        <v>20</v>
      </c>
      <c r="P18" s="23" t="n">
        <v>46</v>
      </c>
      <c r="Q18" s="23" t="n">
        <v>34</v>
      </c>
      <c r="R18" s="23" t="n">
        <v>98</v>
      </c>
      <c r="S18" s="23" t="n">
        <v>71</v>
      </c>
      <c r="T18" s="23" t="n">
        <v>23</v>
      </c>
      <c r="U18" s="23" t="n">
        <v>54</v>
      </c>
      <c r="V18" s="23" t="n">
        <v>69</v>
      </c>
      <c r="W18" s="23" t="n">
        <v>21</v>
      </c>
      <c r="X18" s="23" t="n">
        <v>44</v>
      </c>
      <c r="Y18" s="23" t="n">
        <v>91</v>
      </c>
      <c r="Z18" s="24" t="n">
        <v>66</v>
      </c>
      <c r="AA18" s="22" t="n">
        <v>3</v>
      </c>
      <c r="AB18" s="23" t="n">
        <v>50</v>
      </c>
      <c r="AC18" s="23" t="n">
        <v>50</v>
      </c>
      <c r="AD18" s="23" t="n">
        <v>82</v>
      </c>
      <c r="AE18" s="23" t="n">
        <v>82</v>
      </c>
      <c r="AF18" s="23" t="n">
        <v>40</v>
      </c>
      <c r="AG18" s="23" t="n">
        <v>40</v>
      </c>
      <c r="AH18" s="23" t="n">
        <v>40</v>
      </c>
      <c r="AI18" s="23" t="n">
        <v>50</v>
      </c>
      <c r="AJ18" s="23" t="n">
        <v>50</v>
      </c>
      <c r="AK18" s="23" t="n">
        <v>13</v>
      </c>
      <c r="AL18" s="24" t="n">
        <v>13</v>
      </c>
      <c r="AM18" s="25" t="n">
        <v>65</v>
      </c>
      <c r="AN18" s="26" t="n">
        <v>25</v>
      </c>
      <c r="AO18" s="26" t="n">
        <v>13</v>
      </c>
      <c r="AP18" s="26" t="n">
        <v>17</v>
      </c>
      <c r="AQ18" s="26" t="n">
        <v>19</v>
      </c>
      <c r="AR18" s="26" t="n">
        <v>18</v>
      </c>
      <c r="AS18" s="26" t="n">
        <v>24</v>
      </c>
      <c r="AT18" s="26" t="n">
        <v>16</v>
      </c>
      <c r="AU18" s="26" t="n">
        <v>15</v>
      </c>
      <c r="AV18" s="26" t="n">
        <v>54</v>
      </c>
      <c r="AW18" s="26" t="n">
        <v>56</v>
      </c>
      <c r="AX18" s="27" t="n">
        <v>54</v>
      </c>
    </row>
    <row r="19" customFormat="false" ht="13.5" hidden="false" customHeight="false" outlineLevel="0" collapsed="false">
      <c r="A19" s="11"/>
      <c r="B19" s="2" t="n">
        <v>17</v>
      </c>
      <c r="C19" s="22" t="n">
        <v>71</v>
      </c>
      <c r="D19" s="23" t="n">
        <v>71</v>
      </c>
      <c r="E19" s="23" t="n">
        <v>73</v>
      </c>
      <c r="F19" s="23" t="n">
        <v>73</v>
      </c>
      <c r="G19" s="23" t="n">
        <v>105</v>
      </c>
      <c r="H19" s="23" t="n">
        <v>105</v>
      </c>
      <c r="I19" s="23" t="n">
        <v>105</v>
      </c>
      <c r="J19" s="23" t="n">
        <v>105</v>
      </c>
      <c r="K19" s="23" t="n">
        <v>98</v>
      </c>
      <c r="L19" s="23" t="n">
        <v>98</v>
      </c>
      <c r="M19" s="23" t="n">
        <v>68</v>
      </c>
      <c r="N19" s="24" t="n">
        <v>68</v>
      </c>
      <c r="O19" s="22" t="n">
        <v>95</v>
      </c>
      <c r="P19" s="23" t="n">
        <v>36</v>
      </c>
      <c r="Q19" s="23" t="n">
        <v>15</v>
      </c>
      <c r="R19" s="23" t="n">
        <v>82</v>
      </c>
      <c r="S19" s="23" t="n">
        <v>57</v>
      </c>
      <c r="T19" s="23" t="n">
        <v>34</v>
      </c>
      <c r="U19" s="23" t="n">
        <v>92</v>
      </c>
      <c r="V19" s="23" t="n">
        <v>56</v>
      </c>
      <c r="W19" s="23" t="n">
        <v>47</v>
      </c>
      <c r="X19" s="23" t="n">
        <v>21</v>
      </c>
      <c r="Y19" s="23" t="n">
        <v>14</v>
      </c>
      <c r="Z19" s="24" t="n">
        <v>58</v>
      </c>
      <c r="AA19" s="22" t="n">
        <v>82</v>
      </c>
      <c r="AB19" s="23" t="n">
        <v>82</v>
      </c>
      <c r="AC19" s="23" t="n">
        <v>68</v>
      </c>
      <c r="AD19" s="23" t="n">
        <v>50</v>
      </c>
      <c r="AE19" s="23" t="n">
        <v>50</v>
      </c>
      <c r="AF19" s="23" t="n">
        <v>22</v>
      </c>
      <c r="AG19" s="23" t="n">
        <v>22</v>
      </c>
      <c r="AH19" s="23" t="n">
        <v>50</v>
      </c>
      <c r="AI19" s="23" t="n">
        <v>20</v>
      </c>
      <c r="AJ19" s="23" t="n">
        <v>14</v>
      </c>
      <c r="AK19" s="23" t="n">
        <v>5</v>
      </c>
      <c r="AL19" s="24" t="n">
        <v>5</v>
      </c>
      <c r="AM19" s="25" t="n">
        <v>24</v>
      </c>
      <c r="AN19" s="26" t="n">
        <v>62</v>
      </c>
      <c r="AO19" s="26" t="n">
        <v>65</v>
      </c>
      <c r="AP19" s="26" t="n">
        <v>34</v>
      </c>
      <c r="AQ19" s="26" t="n">
        <v>15</v>
      </c>
      <c r="AR19" s="26" t="n">
        <v>26</v>
      </c>
      <c r="AS19" s="26" t="n">
        <v>65</v>
      </c>
      <c r="AT19" s="26" t="n">
        <v>12</v>
      </c>
      <c r="AU19" s="26" t="n">
        <v>52</v>
      </c>
      <c r="AV19" s="26" t="n">
        <v>14</v>
      </c>
      <c r="AW19" s="26" t="n">
        <v>13</v>
      </c>
      <c r="AX19" s="27" t="n">
        <v>13</v>
      </c>
    </row>
    <row r="20" customFormat="false" ht="13.5" hidden="false" customHeight="false" outlineLevel="0" collapsed="false">
      <c r="A20" s="11"/>
      <c r="B20" s="2" t="n">
        <v>18</v>
      </c>
      <c r="C20" s="22" t="n">
        <v>71</v>
      </c>
      <c r="D20" s="23" t="n">
        <v>71</v>
      </c>
      <c r="E20" s="23" t="n">
        <v>93</v>
      </c>
      <c r="F20" s="23" t="n">
        <v>93</v>
      </c>
      <c r="G20" s="23" t="n">
        <v>104</v>
      </c>
      <c r="H20" s="23" t="n">
        <v>104</v>
      </c>
      <c r="I20" s="23" t="n">
        <v>104</v>
      </c>
      <c r="J20" s="23" t="n">
        <v>104</v>
      </c>
      <c r="K20" s="23" t="n">
        <v>78</v>
      </c>
      <c r="L20" s="23" t="n">
        <v>86</v>
      </c>
      <c r="M20" s="23" t="n">
        <v>68</v>
      </c>
      <c r="N20" s="24" t="n">
        <v>68</v>
      </c>
      <c r="O20" s="22" t="n">
        <v>21</v>
      </c>
      <c r="P20" s="23" t="n">
        <v>54</v>
      </c>
      <c r="Q20" s="23" t="n">
        <v>35</v>
      </c>
      <c r="R20" s="23" t="n">
        <v>47</v>
      </c>
      <c r="S20" s="23" t="n">
        <v>25</v>
      </c>
      <c r="T20" s="23" t="n">
        <v>64</v>
      </c>
      <c r="U20" s="23" t="n">
        <v>25</v>
      </c>
      <c r="V20" s="23" t="n">
        <v>47</v>
      </c>
      <c r="W20" s="23" t="n">
        <v>16</v>
      </c>
      <c r="X20" s="23" t="n">
        <v>25</v>
      </c>
      <c r="Y20" s="23" t="n">
        <v>36</v>
      </c>
      <c r="Z20" s="24" t="n">
        <v>25</v>
      </c>
      <c r="AA20" s="22" t="n">
        <v>82</v>
      </c>
      <c r="AB20" s="23" t="n">
        <v>50</v>
      </c>
      <c r="AC20" s="23" t="n">
        <v>50</v>
      </c>
      <c r="AD20" s="23" t="n">
        <v>50</v>
      </c>
      <c r="AE20" s="23" t="n">
        <v>71</v>
      </c>
      <c r="AF20" s="23" t="n">
        <v>71</v>
      </c>
      <c r="AG20" s="23" t="n">
        <v>30</v>
      </c>
      <c r="AH20" s="23" t="n">
        <v>43</v>
      </c>
      <c r="AI20" s="23" t="n">
        <v>20</v>
      </c>
      <c r="AJ20" s="23" t="n">
        <v>47</v>
      </c>
      <c r="AK20" s="23" t="n">
        <v>5</v>
      </c>
      <c r="AL20" s="24" t="n">
        <v>5</v>
      </c>
      <c r="AM20" s="25" t="n">
        <v>63</v>
      </c>
      <c r="AN20" s="26" t="n">
        <v>32</v>
      </c>
      <c r="AO20" s="26" t="n">
        <v>32</v>
      </c>
      <c r="AP20" s="26" t="n">
        <v>32</v>
      </c>
      <c r="AQ20" s="26" t="n">
        <v>35</v>
      </c>
      <c r="AR20" s="26" t="n">
        <v>46</v>
      </c>
      <c r="AS20" s="26" t="n">
        <v>62</v>
      </c>
      <c r="AT20" s="26" t="n">
        <v>12</v>
      </c>
      <c r="AU20" s="26" t="n">
        <v>15</v>
      </c>
      <c r="AV20" s="26" t="n">
        <v>16</v>
      </c>
      <c r="AW20" s="26" t="n">
        <v>13</v>
      </c>
      <c r="AX20" s="27" t="n">
        <v>13</v>
      </c>
    </row>
    <row r="21" customFormat="false" ht="13.5" hidden="false" customHeight="false" outlineLevel="0" collapsed="false">
      <c r="A21" s="11"/>
      <c r="B21" s="2" t="n">
        <v>19</v>
      </c>
      <c r="C21" s="22" t="n">
        <v>126</v>
      </c>
      <c r="D21" s="23" t="n">
        <v>119</v>
      </c>
      <c r="E21" s="23" t="n">
        <v>104</v>
      </c>
      <c r="F21" s="23" t="n">
        <v>104</v>
      </c>
      <c r="G21" s="23" t="n">
        <v>48</v>
      </c>
      <c r="H21" s="23" t="n">
        <v>45</v>
      </c>
      <c r="I21" s="23" t="n">
        <v>105</v>
      </c>
      <c r="J21" s="23" t="n">
        <v>105</v>
      </c>
      <c r="K21" s="23" t="n">
        <v>55</v>
      </c>
      <c r="L21" s="23" t="n">
        <v>55</v>
      </c>
      <c r="M21" s="23" t="n">
        <v>84</v>
      </c>
      <c r="N21" s="24" t="n">
        <v>84</v>
      </c>
      <c r="O21" s="22" t="n">
        <v>79</v>
      </c>
      <c r="P21" s="23" t="n">
        <v>12</v>
      </c>
      <c r="Q21" s="23" t="n">
        <v>45</v>
      </c>
      <c r="R21" s="23" t="n">
        <v>78</v>
      </c>
      <c r="S21" s="23" t="n">
        <v>63</v>
      </c>
      <c r="T21" s="23" t="n">
        <v>4</v>
      </c>
      <c r="U21" s="23" t="n">
        <v>5</v>
      </c>
      <c r="V21" s="23" t="n">
        <v>2</v>
      </c>
      <c r="W21" s="23" t="n">
        <v>2</v>
      </c>
      <c r="X21" s="23" t="n">
        <v>58</v>
      </c>
      <c r="Y21" s="23" t="n">
        <v>78</v>
      </c>
      <c r="Z21" s="24" t="n">
        <v>45</v>
      </c>
      <c r="AA21" s="22" t="n">
        <v>69</v>
      </c>
      <c r="AB21" s="23" t="n">
        <v>63</v>
      </c>
      <c r="AC21" s="23" t="n">
        <v>82</v>
      </c>
      <c r="AD21" s="23" t="n">
        <v>82</v>
      </c>
      <c r="AE21" s="23" t="n">
        <v>60</v>
      </c>
      <c r="AF21" s="23" t="n">
        <v>60</v>
      </c>
      <c r="AG21" s="23" t="n">
        <v>52</v>
      </c>
      <c r="AH21" s="23" t="n">
        <v>52</v>
      </c>
      <c r="AI21" s="23" t="n">
        <v>39</v>
      </c>
      <c r="AJ21" s="23" t="n">
        <v>30</v>
      </c>
      <c r="AK21" s="23" t="n">
        <v>46</v>
      </c>
      <c r="AL21" s="24" t="n">
        <v>29</v>
      </c>
      <c r="AM21" s="25" t="n">
        <v>23</v>
      </c>
      <c r="AN21" s="26" t="n">
        <v>23</v>
      </c>
      <c r="AO21" s="26" t="n">
        <v>23</v>
      </c>
      <c r="AP21" s="26" t="n">
        <v>35</v>
      </c>
      <c r="AQ21" s="26" t="n">
        <v>34</v>
      </c>
      <c r="AR21" s="26" t="n">
        <v>38</v>
      </c>
      <c r="AS21" s="26" t="n">
        <v>39</v>
      </c>
      <c r="AT21" s="26" t="n">
        <v>39</v>
      </c>
      <c r="AU21" s="26" t="n">
        <v>39</v>
      </c>
      <c r="AV21" s="26" t="n">
        <v>38</v>
      </c>
      <c r="AW21" s="26" t="n">
        <v>1</v>
      </c>
      <c r="AX21" s="27" t="n">
        <v>21</v>
      </c>
    </row>
    <row r="22" customFormat="false" ht="14.25" hidden="false" customHeight="false" outlineLevel="0" collapsed="false">
      <c r="A22" s="11"/>
      <c r="B22" s="28" t="n">
        <v>20</v>
      </c>
      <c r="C22" s="29" t="n">
        <v>119</v>
      </c>
      <c r="D22" s="30" t="n">
        <v>104</v>
      </c>
      <c r="E22" s="30" t="n">
        <v>104</v>
      </c>
      <c r="F22" s="30" t="n">
        <v>104</v>
      </c>
      <c r="G22" s="30" t="n">
        <v>48</v>
      </c>
      <c r="H22" s="30" t="n">
        <v>45</v>
      </c>
      <c r="I22" s="30" t="n">
        <v>52</v>
      </c>
      <c r="J22" s="30" t="n">
        <v>52</v>
      </c>
      <c r="K22" s="30" t="n">
        <v>55</v>
      </c>
      <c r="L22" s="30" t="n">
        <v>55</v>
      </c>
      <c r="M22" s="30" t="n">
        <v>82</v>
      </c>
      <c r="N22" s="31" t="n">
        <v>82</v>
      </c>
      <c r="O22" s="29" t="n">
        <v>25</v>
      </c>
      <c r="P22" s="30" t="n">
        <v>36</v>
      </c>
      <c r="Q22" s="30" t="n">
        <v>98</v>
      </c>
      <c r="R22" s="30" t="n">
        <v>87</v>
      </c>
      <c r="S22" s="30" t="n">
        <v>54</v>
      </c>
      <c r="T22" s="30" t="n">
        <v>45</v>
      </c>
      <c r="U22" s="30" t="n">
        <v>21</v>
      </c>
      <c r="V22" s="30" t="n">
        <v>57</v>
      </c>
      <c r="W22" s="30" t="n">
        <v>65</v>
      </c>
      <c r="X22" s="30" t="n">
        <v>98</v>
      </c>
      <c r="Y22" s="30" t="n">
        <v>74</v>
      </c>
      <c r="Z22" s="31" t="n">
        <v>25</v>
      </c>
      <c r="AA22" s="29" t="n">
        <v>79</v>
      </c>
      <c r="AB22" s="30" t="n">
        <v>46</v>
      </c>
      <c r="AC22" s="30" t="n">
        <v>35</v>
      </c>
      <c r="AD22" s="30" t="n">
        <v>35</v>
      </c>
      <c r="AE22" s="30" t="n">
        <v>60</v>
      </c>
      <c r="AF22" s="30" t="n">
        <v>60</v>
      </c>
      <c r="AG22" s="30" t="n">
        <v>49</v>
      </c>
      <c r="AH22" s="30" t="n">
        <v>49</v>
      </c>
      <c r="AI22" s="30" t="n">
        <v>43</v>
      </c>
      <c r="AJ22" s="30" t="n">
        <v>43</v>
      </c>
      <c r="AK22" s="30" t="n">
        <v>46</v>
      </c>
      <c r="AL22" s="31" t="n">
        <v>29</v>
      </c>
      <c r="AM22" s="32" t="n">
        <v>12</v>
      </c>
      <c r="AN22" s="33" t="n">
        <v>36</v>
      </c>
      <c r="AO22" s="33" t="n">
        <v>12</v>
      </c>
      <c r="AP22" s="33" t="n">
        <v>32</v>
      </c>
      <c r="AQ22" s="33" t="n">
        <v>21</v>
      </c>
      <c r="AR22" s="33" t="n">
        <v>36</v>
      </c>
      <c r="AS22" s="33" t="n">
        <v>52</v>
      </c>
      <c r="AT22" s="33" t="n">
        <v>26</v>
      </c>
      <c r="AU22" s="33" t="n">
        <v>24</v>
      </c>
      <c r="AV22" s="33" t="n">
        <v>15</v>
      </c>
      <c r="AW22" s="33" t="n">
        <v>21</v>
      </c>
      <c r="AX22" s="34" t="n">
        <v>32</v>
      </c>
    </row>
    <row r="23" customFormat="false" ht="13.5" hidden="false" customHeight="false" outlineLevel="0" collapsed="false">
      <c r="A23" s="11" t="n">
        <v>3</v>
      </c>
      <c r="B23" s="12" t="n">
        <v>21</v>
      </c>
      <c r="C23" s="13" t="n">
        <v>52</v>
      </c>
      <c r="D23" s="14" t="n">
        <v>52</v>
      </c>
      <c r="E23" s="14" t="n">
        <v>89</v>
      </c>
      <c r="F23" s="14" t="n">
        <v>89</v>
      </c>
      <c r="G23" s="14" t="n">
        <v>86</v>
      </c>
      <c r="H23" s="14" t="n">
        <v>86</v>
      </c>
      <c r="I23" s="14" t="n">
        <v>86</v>
      </c>
      <c r="J23" s="14" t="n">
        <v>86</v>
      </c>
      <c r="K23" s="14" t="n">
        <v>35</v>
      </c>
      <c r="L23" s="14" t="n">
        <v>35</v>
      </c>
      <c r="M23" s="14" t="n">
        <v>32</v>
      </c>
      <c r="N23" s="15" t="n">
        <v>32</v>
      </c>
      <c r="O23" s="13" t="n">
        <v>82</v>
      </c>
      <c r="P23" s="14" t="n">
        <v>33</v>
      </c>
      <c r="Q23" s="14" t="n">
        <v>61</v>
      </c>
      <c r="R23" s="14" t="n">
        <v>52</v>
      </c>
      <c r="S23" s="14" t="n">
        <v>49</v>
      </c>
      <c r="T23" s="14" t="n">
        <v>49</v>
      </c>
      <c r="U23" s="14" t="n">
        <v>56</v>
      </c>
      <c r="V23" s="14" t="n">
        <v>56</v>
      </c>
      <c r="W23" s="14" t="n">
        <v>80</v>
      </c>
      <c r="X23" s="14" t="n">
        <v>78</v>
      </c>
      <c r="Y23" s="14" t="n">
        <v>90</v>
      </c>
      <c r="Z23" s="15" t="n">
        <v>90</v>
      </c>
      <c r="AA23" s="13" t="n">
        <v>90</v>
      </c>
      <c r="AB23" s="14" t="n">
        <v>89</v>
      </c>
      <c r="AC23" s="14" t="n">
        <v>87</v>
      </c>
      <c r="AD23" s="14" t="n">
        <v>50</v>
      </c>
      <c r="AE23" s="14" t="n">
        <v>30</v>
      </c>
      <c r="AF23" s="14" t="n">
        <v>45</v>
      </c>
      <c r="AG23" s="14" t="n">
        <v>50</v>
      </c>
      <c r="AH23" s="14" t="n">
        <v>24</v>
      </c>
      <c r="AI23" s="14" t="n">
        <v>34</v>
      </c>
      <c r="AJ23" s="14" t="n">
        <v>52</v>
      </c>
      <c r="AK23" s="14" t="n">
        <v>24</v>
      </c>
      <c r="AL23" s="15" t="n">
        <v>24</v>
      </c>
      <c r="AM23" s="19" t="n">
        <v>9</v>
      </c>
      <c r="AN23" s="20" t="n">
        <v>9</v>
      </c>
      <c r="AO23" s="20" t="n">
        <v>22</v>
      </c>
      <c r="AP23" s="20" t="n">
        <v>22</v>
      </c>
      <c r="AQ23" s="20" t="n">
        <v>10</v>
      </c>
      <c r="AR23" s="20" t="n">
        <v>10</v>
      </c>
      <c r="AS23" s="20" t="n">
        <v>9</v>
      </c>
      <c r="AT23" s="20" t="n">
        <v>9</v>
      </c>
      <c r="AU23" s="20" t="n">
        <v>7</v>
      </c>
      <c r="AV23" s="20" t="n">
        <v>7</v>
      </c>
      <c r="AW23" s="20" t="n">
        <v>19</v>
      </c>
      <c r="AX23" s="21" t="n">
        <v>19</v>
      </c>
    </row>
    <row r="24" customFormat="false" ht="13.5" hidden="false" customHeight="false" outlineLevel="0" collapsed="false">
      <c r="A24" s="11"/>
      <c r="B24" s="2" t="n">
        <v>22</v>
      </c>
      <c r="C24" s="22" t="n">
        <v>52</v>
      </c>
      <c r="D24" s="23" t="n">
        <v>52</v>
      </c>
      <c r="E24" s="23" t="n">
        <v>89</v>
      </c>
      <c r="F24" s="23" t="n">
        <v>89</v>
      </c>
      <c r="G24" s="23" t="n">
        <v>68</v>
      </c>
      <c r="H24" s="23" t="n">
        <v>68</v>
      </c>
      <c r="I24" s="23" t="n">
        <v>86</v>
      </c>
      <c r="J24" s="23" t="n">
        <v>86</v>
      </c>
      <c r="K24" s="23" t="n">
        <v>35</v>
      </c>
      <c r="L24" s="23" t="n">
        <v>35</v>
      </c>
      <c r="M24" s="23" t="n">
        <v>32</v>
      </c>
      <c r="N24" s="24" t="n">
        <v>32</v>
      </c>
      <c r="O24" s="22" t="n">
        <v>82</v>
      </c>
      <c r="P24" s="23" t="n">
        <v>33</v>
      </c>
      <c r="Q24" s="23" t="n">
        <v>61</v>
      </c>
      <c r="R24" s="23" t="n">
        <v>52</v>
      </c>
      <c r="S24" s="23" t="n">
        <v>49</v>
      </c>
      <c r="T24" s="23" t="n">
        <v>49</v>
      </c>
      <c r="U24" s="23" t="n">
        <v>56</v>
      </c>
      <c r="V24" s="23" t="n">
        <v>56</v>
      </c>
      <c r="W24" s="23" t="n">
        <v>80</v>
      </c>
      <c r="X24" s="23" t="n">
        <v>78</v>
      </c>
      <c r="Y24" s="23" t="n">
        <v>82</v>
      </c>
      <c r="Z24" s="24" t="n">
        <v>82</v>
      </c>
      <c r="AA24" s="22" t="n">
        <v>90</v>
      </c>
      <c r="AB24" s="23" t="n">
        <v>82</v>
      </c>
      <c r="AC24" s="23" t="n">
        <v>56</v>
      </c>
      <c r="AD24" s="23" t="n">
        <v>53</v>
      </c>
      <c r="AE24" s="23" t="n">
        <v>48</v>
      </c>
      <c r="AF24" s="23" t="n">
        <v>42</v>
      </c>
      <c r="AG24" s="23" t="n">
        <v>47</v>
      </c>
      <c r="AH24" s="23" t="n">
        <v>22</v>
      </c>
      <c r="AI24" s="23" t="n">
        <v>28</v>
      </c>
      <c r="AJ24" s="23" t="n">
        <v>18</v>
      </c>
      <c r="AK24" s="23" t="n">
        <v>28</v>
      </c>
      <c r="AL24" s="24" t="n">
        <v>34</v>
      </c>
      <c r="AM24" s="25" t="n">
        <v>9</v>
      </c>
      <c r="AN24" s="26" t="n">
        <v>9</v>
      </c>
      <c r="AO24" s="26" t="n">
        <v>22</v>
      </c>
      <c r="AP24" s="26" t="n">
        <v>22</v>
      </c>
      <c r="AQ24" s="26" t="n">
        <v>10</v>
      </c>
      <c r="AR24" s="26" t="n">
        <v>10</v>
      </c>
      <c r="AS24" s="26" t="n">
        <v>9</v>
      </c>
      <c r="AT24" s="26" t="n">
        <v>9</v>
      </c>
      <c r="AU24" s="26" t="n">
        <v>7</v>
      </c>
      <c r="AV24" s="26" t="n">
        <v>7</v>
      </c>
      <c r="AW24" s="26" t="n">
        <v>19</v>
      </c>
      <c r="AX24" s="27" t="n">
        <v>19</v>
      </c>
    </row>
    <row r="25" customFormat="false" ht="13.5" hidden="false" customHeight="false" outlineLevel="0" collapsed="false">
      <c r="A25" s="11"/>
      <c r="B25" s="2" t="n">
        <v>23</v>
      </c>
      <c r="C25" s="22" t="n">
        <v>91</v>
      </c>
      <c r="D25" s="23" t="n">
        <v>29</v>
      </c>
      <c r="E25" s="23" t="n">
        <v>87</v>
      </c>
      <c r="F25" s="23" t="n">
        <v>87</v>
      </c>
      <c r="G25" s="23" t="n">
        <v>73</v>
      </c>
      <c r="H25" s="23" t="n">
        <v>73</v>
      </c>
      <c r="I25" s="23" t="n">
        <v>57</v>
      </c>
      <c r="J25" s="23" t="n">
        <v>57</v>
      </c>
      <c r="K25" s="23" t="n">
        <v>81</v>
      </c>
      <c r="L25" s="23" t="n">
        <v>66</v>
      </c>
      <c r="M25" s="23" t="n">
        <v>72</v>
      </c>
      <c r="N25" s="24" t="n">
        <v>72</v>
      </c>
      <c r="O25" s="22" t="n">
        <v>69</v>
      </c>
      <c r="P25" s="23" t="n">
        <v>27</v>
      </c>
      <c r="Q25" s="23" t="n">
        <v>26</v>
      </c>
      <c r="R25" s="23" t="n">
        <v>50</v>
      </c>
      <c r="S25" s="23" t="n">
        <v>81</v>
      </c>
      <c r="T25" s="23" t="n">
        <v>81</v>
      </c>
      <c r="U25" s="23" t="n">
        <v>45</v>
      </c>
      <c r="V25" s="23" t="n">
        <v>58</v>
      </c>
      <c r="W25" s="23" t="n">
        <v>75</v>
      </c>
      <c r="X25" s="23" t="n">
        <v>50</v>
      </c>
      <c r="Y25" s="23" t="n">
        <v>91</v>
      </c>
      <c r="Z25" s="24" t="n">
        <v>37</v>
      </c>
      <c r="AA25" s="22" t="n">
        <v>91</v>
      </c>
      <c r="AB25" s="23" t="n">
        <v>37</v>
      </c>
      <c r="AC25" s="23" t="n">
        <v>42</v>
      </c>
      <c r="AD25" s="23" t="n">
        <v>52</v>
      </c>
      <c r="AE25" s="23" t="n">
        <v>75</v>
      </c>
      <c r="AF25" s="23" t="n">
        <v>54</v>
      </c>
      <c r="AG25" s="23" t="n">
        <v>47</v>
      </c>
      <c r="AH25" s="23" t="n">
        <v>47</v>
      </c>
      <c r="AI25" s="23" t="n">
        <v>50</v>
      </c>
      <c r="AJ25" s="23" t="n">
        <v>44</v>
      </c>
      <c r="AK25" s="23" t="n">
        <v>14</v>
      </c>
      <c r="AL25" s="24" t="n">
        <v>44</v>
      </c>
      <c r="AM25" s="25" t="n">
        <v>41</v>
      </c>
      <c r="AN25" s="26" t="n">
        <v>8</v>
      </c>
      <c r="AO25" s="26" t="n">
        <v>8</v>
      </c>
      <c r="AP25" s="26" t="n">
        <v>8</v>
      </c>
      <c r="AQ25" s="26" t="n">
        <v>25</v>
      </c>
      <c r="AR25" s="26" t="n">
        <v>25</v>
      </c>
      <c r="AS25" s="26" t="n">
        <v>20</v>
      </c>
      <c r="AT25" s="26" t="n">
        <v>20</v>
      </c>
      <c r="AU25" s="26" t="n">
        <v>18</v>
      </c>
      <c r="AV25" s="26" t="n">
        <v>18</v>
      </c>
      <c r="AW25" s="26" t="n">
        <v>16</v>
      </c>
      <c r="AX25" s="27" t="n">
        <v>16</v>
      </c>
    </row>
    <row r="26" customFormat="false" ht="13.5" hidden="false" customHeight="false" outlineLevel="0" collapsed="false">
      <c r="A26" s="11"/>
      <c r="B26" s="2" t="n">
        <v>24</v>
      </c>
      <c r="C26" s="22" t="n">
        <v>91</v>
      </c>
      <c r="D26" s="23" t="n">
        <v>29</v>
      </c>
      <c r="E26" s="23" t="n">
        <v>87</v>
      </c>
      <c r="F26" s="23" t="n">
        <v>87</v>
      </c>
      <c r="G26" s="23" t="n">
        <v>59</v>
      </c>
      <c r="H26" s="23" t="n">
        <v>59</v>
      </c>
      <c r="I26" s="23" t="n">
        <v>57</v>
      </c>
      <c r="J26" s="23" t="n">
        <v>57</v>
      </c>
      <c r="K26" s="23" t="n">
        <v>65</v>
      </c>
      <c r="L26" s="23" t="n">
        <v>84</v>
      </c>
      <c r="M26" s="23" t="n">
        <v>54</v>
      </c>
      <c r="N26" s="24" t="n">
        <v>54</v>
      </c>
      <c r="O26" s="22" t="n">
        <v>69</v>
      </c>
      <c r="P26" s="23" t="n">
        <v>27</v>
      </c>
      <c r="Q26" s="23" t="n">
        <v>26</v>
      </c>
      <c r="R26" s="23" t="n">
        <v>50</v>
      </c>
      <c r="S26" s="23" t="n">
        <v>68</v>
      </c>
      <c r="T26" s="23" t="n">
        <v>68</v>
      </c>
      <c r="U26" s="23" t="n">
        <v>45</v>
      </c>
      <c r="V26" s="23" t="n">
        <v>58</v>
      </c>
      <c r="W26" s="23" t="n">
        <v>75</v>
      </c>
      <c r="X26" s="23" t="n">
        <v>50</v>
      </c>
      <c r="Y26" s="23" t="n">
        <v>91</v>
      </c>
      <c r="Z26" s="24" t="n">
        <v>66</v>
      </c>
      <c r="AA26" s="22" t="n">
        <v>66</v>
      </c>
      <c r="AB26" s="23" t="n">
        <v>45</v>
      </c>
      <c r="AC26" s="23" t="n">
        <v>41</v>
      </c>
      <c r="AD26" s="23" t="n">
        <v>39</v>
      </c>
      <c r="AE26" s="23" t="n">
        <v>42</v>
      </c>
      <c r="AF26" s="23" t="n">
        <v>47</v>
      </c>
      <c r="AG26" s="23" t="n">
        <v>50</v>
      </c>
      <c r="AH26" s="23" t="n">
        <v>45</v>
      </c>
      <c r="AI26" s="23" t="n">
        <v>38</v>
      </c>
      <c r="AJ26" s="23" t="n">
        <v>31</v>
      </c>
      <c r="AK26" s="23" t="n">
        <v>29</v>
      </c>
      <c r="AL26" s="24" t="n">
        <v>31</v>
      </c>
      <c r="AM26" s="25" t="n">
        <v>36</v>
      </c>
      <c r="AN26" s="26" t="n">
        <v>8</v>
      </c>
      <c r="AO26" s="26" t="n">
        <v>8</v>
      </c>
      <c r="AP26" s="26" t="n">
        <v>8</v>
      </c>
      <c r="AQ26" s="26" t="n">
        <v>25</v>
      </c>
      <c r="AR26" s="26" t="n">
        <v>25</v>
      </c>
      <c r="AS26" s="26" t="n">
        <v>20</v>
      </c>
      <c r="AT26" s="26" t="n">
        <v>20</v>
      </c>
      <c r="AU26" s="26" t="n">
        <v>18</v>
      </c>
      <c r="AV26" s="26" t="n">
        <v>18</v>
      </c>
      <c r="AW26" s="26" t="n">
        <v>16</v>
      </c>
      <c r="AX26" s="27" t="n">
        <v>16</v>
      </c>
    </row>
    <row r="27" customFormat="false" ht="13.5" hidden="false" customHeight="false" outlineLevel="0" collapsed="false">
      <c r="A27" s="11"/>
      <c r="B27" s="2" t="n">
        <v>25</v>
      </c>
      <c r="C27" s="22" t="n">
        <v>85</v>
      </c>
      <c r="D27" s="23" t="n">
        <v>85</v>
      </c>
      <c r="E27" s="23" t="n">
        <v>105</v>
      </c>
      <c r="F27" s="23" t="n">
        <v>105</v>
      </c>
      <c r="G27" s="23" t="n">
        <v>106</v>
      </c>
      <c r="H27" s="23" t="n">
        <v>106</v>
      </c>
      <c r="I27" s="23" t="n">
        <v>104</v>
      </c>
      <c r="J27" s="23" t="n">
        <v>104</v>
      </c>
      <c r="K27" s="23" t="n">
        <v>84</v>
      </c>
      <c r="L27" s="23" t="n">
        <v>84</v>
      </c>
      <c r="M27" s="23" t="n">
        <v>66</v>
      </c>
      <c r="N27" s="24" t="n">
        <v>66</v>
      </c>
      <c r="O27" s="22" t="n">
        <v>50</v>
      </c>
      <c r="P27" s="23" t="n">
        <v>62</v>
      </c>
      <c r="Q27" s="23" t="n">
        <v>24</v>
      </c>
      <c r="R27" s="23" t="n">
        <v>24</v>
      </c>
      <c r="S27" s="23" t="n">
        <v>57</v>
      </c>
      <c r="T27" s="23" t="n">
        <v>60</v>
      </c>
      <c r="U27" s="23" t="n">
        <v>57</v>
      </c>
      <c r="V27" s="23" t="n">
        <v>49</v>
      </c>
      <c r="W27" s="23" t="n">
        <v>49</v>
      </c>
      <c r="X27" s="23" t="n">
        <v>50</v>
      </c>
      <c r="Y27" s="23" t="n">
        <v>30</v>
      </c>
      <c r="Z27" s="24" t="n">
        <v>22</v>
      </c>
      <c r="AA27" s="22" t="n">
        <v>35</v>
      </c>
      <c r="AB27" s="23" t="n">
        <v>43</v>
      </c>
      <c r="AC27" s="23" t="n">
        <v>54</v>
      </c>
      <c r="AD27" s="23" t="n">
        <v>61</v>
      </c>
      <c r="AE27" s="23" t="n">
        <v>59</v>
      </c>
      <c r="AF27" s="23" t="n">
        <v>37</v>
      </c>
      <c r="AG27" s="23" t="n">
        <v>43</v>
      </c>
      <c r="AH27" s="23" t="n">
        <v>43</v>
      </c>
      <c r="AI27" s="23" t="n">
        <v>49</v>
      </c>
      <c r="AJ27" s="23" t="n">
        <v>52</v>
      </c>
      <c r="AK27" s="23" t="n">
        <v>45</v>
      </c>
      <c r="AL27" s="24" t="n">
        <v>60</v>
      </c>
      <c r="AM27" s="25" t="n">
        <v>20</v>
      </c>
      <c r="AN27" s="26" t="n">
        <v>45</v>
      </c>
      <c r="AO27" s="26" t="n">
        <v>6</v>
      </c>
      <c r="AP27" s="26" t="n">
        <v>6</v>
      </c>
      <c r="AQ27" s="26" t="n">
        <v>23</v>
      </c>
      <c r="AR27" s="26" t="n">
        <v>23</v>
      </c>
      <c r="AS27" s="26" t="n">
        <v>33</v>
      </c>
      <c r="AT27" s="26" t="n">
        <v>33</v>
      </c>
      <c r="AU27" s="26" t="n">
        <v>19</v>
      </c>
      <c r="AV27" s="26" t="n">
        <v>19</v>
      </c>
      <c r="AW27" s="26" t="n">
        <v>15</v>
      </c>
      <c r="AX27" s="27" t="n">
        <v>15</v>
      </c>
    </row>
    <row r="28" customFormat="false" ht="13.5" hidden="false" customHeight="false" outlineLevel="0" collapsed="false">
      <c r="A28" s="11"/>
      <c r="B28" s="2" t="n">
        <v>26</v>
      </c>
      <c r="C28" s="22" t="n">
        <v>85</v>
      </c>
      <c r="D28" s="23" t="n">
        <v>85</v>
      </c>
      <c r="E28" s="23" t="n">
        <v>105</v>
      </c>
      <c r="F28" s="23" t="n">
        <v>105</v>
      </c>
      <c r="G28" s="23" t="n">
        <v>106</v>
      </c>
      <c r="H28" s="23" t="n">
        <v>106</v>
      </c>
      <c r="I28" s="23" t="n">
        <v>104</v>
      </c>
      <c r="J28" s="23" t="n">
        <v>104</v>
      </c>
      <c r="K28" s="23" t="n">
        <v>76</v>
      </c>
      <c r="L28" s="23" t="n">
        <v>76</v>
      </c>
      <c r="M28" s="23" t="n">
        <v>76</v>
      </c>
      <c r="N28" s="24" t="n">
        <v>76</v>
      </c>
      <c r="O28" s="22" t="n">
        <v>70</v>
      </c>
      <c r="P28" s="23" t="n">
        <v>44</v>
      </c>
      <c r="Q28" s="23" t="n">
        <v>24</v>
      </c>
      <c r="R28" s="23" t="n">
        <v>24</v>
      </c>
      <c r="S28" s="23" t="n">
        <v>57</v>
      </c>
      <c r="T28" s="23" t="n">
        <v>60</v>
      </c>
      <c r="U28" s="23" t="n">
        <v>57</v>
      </c>
      <c r="V28" s="23" t="n">
        <v>49</v>
      </c>
      <c r="W28" s="23" t="n">
        <v>63</v>
      </c>
      <c r="X28" s="23" t="n">
        <v>63</v>
      </c>
      <c r="Y28" s="23" t="n">
        <v>30</v>
      </c>
      <c r="Z28" s="24" t="n">
        <v>22</v>
      </c>
      <c r="AA28" s="22" t="n">
        <v>22</v>
      </c>
      <c r="AB28" s="23" t="n">
        <v>38</v>
      </c>
      <c r="AC28" s="23" t="n">
        <v>45</v>
      </c>
      <c r="AD28" s="23" t="n">
        <v>60</v>
      </c>
      <c r="AE28" s="23" t="n">
        <v>32</v>
      </c>
      <c r="AF28" s="23" t="n">
        <v>45</v>
      </c>
      <c r="AG28" s="23" t="n">
        <v>44</v>
      </c>
      <c r="AH28" s="23" t="n">
        <v>42</v>
      </c>
      <c r="AI28" s="23" t="n">
        <v>24</v>
      </c>
      <c r="AJ28" s="23" t="n">
        <v>16</v>
      </c>
      <c r="AK28" s="23" t="n">
        <v>38</v>
      </c>
      <c r="AL28" s="24" t="n">
        <v>57</v>
      </c>
      <c r="AM28" s="25" t="n">
        <v>45</v>
      </c>
      <c r="AN28" s="26" t="n">
        <v>45</v>
      </c>
      <c r="AO28" s="26" t="n">
        <v>6</v>
      </c>
      <c r="AP28" s="26" t="n">
        <v>6</v>
      </c>
      <c r="AQ28" s="26" t="n">
        <v>23</v>
      </c>
      <c r="AR28" s="26" t="n">
        <v>23</v>
      </c>
      <c r="AS28" s="26" t="n">
        <v>33</v>
      </c>
      <c r="AT28" s="26" t="n">
        <v>33</v>
      </c>
      <c r="AU28" s="26" t="n">
        <v>19</v>
      </c>
      <c r="AV28" s="26" t="n">
        <v>19</v>
      </c>
      <c r="AW28" s="26" t="n">
        <v>15</v>
      </c>
      <c r="AX28" s="27" t="n">
        <v>15</v>
      </c>
    </row>
    <row r="29" customFormat="false" ht="13.5" hidden="false" customHeight="false" outlineLevel="0" collapsed="false">
      <c r="A29" s="11"/>
      <c r="B29" s="2" t="n">
        <v>27</v>
      </c>
      <c r="C29" s="22" t="n">
        <v>90</v>
      </c>
      <c r="D29" s="23" t="n">
        <v>90</v>
      </c>
      <c r="E29" s="23" t="n">
        <v>30</v>
      </c>
      <c r="F29" s="23" t="n">
        <v>30</v>
      </c>
      <c r="G29" s="23" t="n">
        <v>90</v>
      </c>
      <c r="H29" s="23" t="n">
        <v>90</v>
      </c>
      <c r="I29" s="23" t="n">
        <v>102</v>
      </c>
      <c r="J29" s="23" t="n">
        <v>90</v>
      </c>
      <c r="K29" s="23" t="n">
        <v>70</v>
      </c>
      <c r="L29" s="23" t="n">
        <v>70</v>
      </c>
      <c r="M29" s="23" t="n">
        <v>41</v>
      </c>
      <c r="N29" s="24" t="n">
        <v>41</v>
      </c>
      <c r="O29" s="22" t="n">
        <v>33</v>
      </c>
      <c r="P29" s="23" t="n">
        <v>33</v>
      </c>
      <c r="Q29" s="23" t="n">
        <v>27</v>
      </c>
      <c r="R29" s="23" t="n">
        <v>27</v>
      </c>
      <c r="S29" s="23" t="n">
        <v>22</v>
      </c>
      <c r="T29" s="23" t="n">
        <v>21</v>
      </c>
      <c r="U29" s="23" t="n">
        <v>21</v>
      </c>
      <c r="V29" s="23" t="n">
        <v>21</v>
      </c>
      <c r="W29" s="23" t="n">
        <v>81</v>
      </c>
      <c r="X29" s="23" t="n">
        <v>31</v>
      </c>
      <c r="Y29" s="23" t="n">
        <v>47</v>
      </c>
      <c r="Z29" s="24" t="n">
        <v>47</v>
      </c>
      <c r="AA29" s="22" t="n">
        <v>18</v>
      </c>
      <c r="AB29" s="23" t="n">
        <v>20</v>
      </c>
      <c r="AC29" s="23" t="n">
        <v>74</v>
      </c>
      <c r="AD29" s="23" t="n">
        <v>62</v>
      </c>
      <c r="AE29" s="23" t="n">
        <v>50</v>
      </c>
      <c r="AF29" s="23" t="n">
        <v>34</v>
      </c>
      <c r="AG29" s="23" t="n">
        <v>28</v>
      </c>
      <c r="AH29" s="23" t="n">
        <v>19</v>
      </c>
      <c r="AI29" s="23" t="n">
        <v>41</v>
      </c>
      <c r="AJ29" s="23" t="n">
        <v>29</v>
      </c>
      <c r="AK29" s="23" t="n">
        <v>45</v>
      </c>
      <c r="AL29" s="24" t="n">
        <v>42</v>
      </c>
      <c r="AM29" s="25" t="n">
        <v>25</v>
      </c>
      <c r="AN29" s="26" t="n">
        <v>25</v>
      </c>
      <c r="AO29" s="26" t="n">
        <v>51</v>
      </c>
      <c r="AP29" s="26" t="n">
        <v>51</v>
      </c>
      <c r="AQ29" s="26" t="n">
        <v>45</v>
      </c>
      <c r="AR29" s="26" t="n">
        <v>45</v>
      </c>
      <c r="AS29" s="26" t="n">
        <v>19</v>
      </c>
      <c r="AT29" s="26" t="n">
        <v>19</v>
      </c>
      <c r="AU29" s="26" t="n">
        <v>5</v>
      </c>
      <c r="AV29" s="26" t="n">
        <v>5</v>
      </c>
      <c r="AW29" s="26" t="n">
        <v>17</v>
      </c>
      <c r="AX29" s="27" t="n">
        <v>17</v>
      </c>
    </row>
    <row r="30" customFormat="false" ht="13.5" hidden="false" customHeight="false" outlineLevel="0" collapsed="false">
      <c r="A30" s="11"/>
      <c r="B30" s="2" t="n">
        <v>28</v>
      </c>
      <c r="C30" s="22" t="n">
        <v>90</v>
      </c>
      <c r="D30" s="23" t="n">
        <v>90</v>
      </c>
      <c r="E30" s="23" t="n">
        <v>94</v>
      </c>
      <c r="F30" s="23" t="n">
        <v>94</v>
      </c>
      <c r="G30" s="23" t="n">
        <v>68</v>
      </c>
      <c r="H30" s="23" t="n">
        <v>60</v>
      </c>
      <c r="I30" s="23" t="n">
        <v>90</v>
      </c>
      <c r="J30" s="23" t="n">
        <v>90</v>
      </c>
      <c r="K30" s="23" t="n">
        <v>70</v>
      </c>
      <c r="L30" s="23" t="n">
        <v>70</v>
      </c>
      <c r="M30" s="23" t="n">
        <v>34</v>
      </c>
      <c r="N30" s="24" t="n">
        <v>56</v>
      </c>
      <c r="O30" s="22" t="n">
        <v>33</v>
      </c>
      <c r="P30" s="23" t="n">
        <v>33</v>
      </c>
      <c r="Q30" s="23" t="n">
        <v>27</v>
      </c>
      <c r="R30" s="23" t="n">
        <v>27</v>
      </c>
      <c r="S30" s="23" t="n">
        <v>48</v>
      </c>
      <c r="T30" s="23" t="n">
        <v>21</v>
      </c>
      <c r="U30" s="23" t="n">
        <v>21</v>
      </c>
      <c r="V30" s="23" t="n">
        <v>21</v>
      </c>
      <c r="W30" s="23" t="n">
        <v>38</v>
      </c>
      <c r="X30" s="23" t="n">
        <v>38</v>
      </c>
      <c r="Y30" s="23" t="n">
        <v>47</v>
      </c>
      <c r="Z30" s="24" t="n">
        <v>47</v>
      </c>
      <c r="AA30" s="22" t="n">
        <v>10</v>
      </c>
      <c r="AB30" s="23" t="n">
        <v>47</v>
      </c>
      <c r="AC30" s="23" t="n">
        <v>29</v>
      </c>
      <c r="AD30" s="23" t="n">
        <v>42</v>
      </c>
      <c r="AE30" s="23" t="n">
        <v>37</v>
      </c>
      <c r="AF30" s="23" t="n">
        <v>39</v>
      </c>
      <c r="AG30" s="23" t="n">
        <v>43</v>
      </c>
      <c r="AH30" s="23" t="n">
        <v>15</v>
      </c>
      <c r="AI30" s="23" t="n">
        <v>7</v>
      </c>
      <c r="AJ30" s="23" t="n">
        <v>45</v>
      </c>
      <c r="AK30" s="23" t="n">
        <v>41</v>
      </c>
      <c r="AL30" s="24" t="n">
        <v>56</v>
      </c>
      <c r="AM30" s="25" t="n">
        <v>43</v>
      </c>
      <c r="AN30" s="26" t="n">
        <v>43</v>
      </c>
      <c r="AO30" s="26" t="n">
        <v>24</v>
      </c>
      <c r="AP30" s="26" t="n">
        <v>24</v>
      </c>
      <c r="AQ30" s="26" t="n">
        <v>45</v>
      </c>
      <c r="AR30" s="26" t="n">
        <v>45</v>
      </c>
      <c r="AS30" s="26" t="n">
        <v>19</v>
      </c>
      <c r="AT30" s="26" t="n">
        <v>19</v>
      </c>
      <c r="AU30" s="26" t="n">
        <v>30</v>
      </c>
      <c r="AV30" s="26" t="n">
        <v>30</v>
      </c>
      <c r="AW30" s="26" t="n">
        <v>17</v>
      </c>
      <c r="AX30" s="27" t="n">
        <v>17</v>
      </c>
    </row>
    <row r="31" customFormat="false" ht="13.5" hidden="false" customHeight="false" outlineLevel="0" collapsed="false">
      <c r="A31" s="11"/>
      <c r="B31" s="2" t="n">
        <v>29</v>
      </c>
      <c r="C31" s="22" t="n">
        <v>96</v>
      </c>
      <c r="D31" s="23" t="n">
        <v>96</v>
      </c>
      <c r="E31" s="23" t="n">
        <v>9</v>
      </c>
      <c r="F31" s="23" t="n">
        <v>9</v>
      </c>
      <c r="G31" s="23" t="n">
        <v>68</v>
      </c>
      <c r="H31" s="23" t="n">
        <v>68</v>
      </c>
      <c r="I31" s="23" t="n">
        <v>72</v>
      </c>
      <c r="J31" s="23" t="n">
        <v>72</v>
      </c>
      <c r="K31" s="23" t="n">
        <v>72</v>
      </c>
      <c r="L31" s="23" t="n">
        <v>44</v>
      </c>
      <c r="M31" s="23" t="n">
        <v>65</v>
      </c>
      <c r="N31" s="24" t="n">
        <v>65</v>
      </c>
      <c r="O31" s="22" t="n">
        <v>66</v>
      </c>
      <c r="P31" s="23" t="n">
        <v>59</v>
      </c>
      <c r="Q31" s="23" t="n">
        <v>40</v>
      </c>
      <c r="R31" s="23" t="n">
        <v>36</v>
      </c>
      <c r="S31" s="23" t="n">
        <v>65</v>
      </c>
      <c r="T31" s="23" t="n">
        <v>65</v>
      </c>
      <c r="U31" s="23" t="n">
        <v>36</v>
      </c>
      <c r="V31" s="23" t="n">
        <v>19</v>
      </c>
      <c r="W31" s="23" t="n">
        <v>23</v>
      </c>
      <c r="X31" s="23" t="n">
        <v>52</v>
      </c>
      <c r="Y31" s="23" t="n">
        <v>65</v>
      </c>
      <c r="Z31" s="24" t="n">
        <v>37</v>
      </c>
      <c r="AA31" s="22" t="n">
        <v>28</v>
      </c>
      <c r="AB31" s="23" t="n">
        <v>40</v>
      </c>
      <c r="AC31" s="23" t="n">
        <v>32</v>
      </c>
      <c r="AD31" s="23" t="n">
        <v>18</v>
      </c>
      <c r="AE31" s="23" t="n">
        <v>24</v>
      </c>
      <c r="AF31" s="23" t="n">
        <v>35</v>
      </c>
      <c r="AG31" s="23" t="n">
        <v>40</v>
      </c>
      <c r="AH31" s="23" t="n">
        <v>9</v>
      </c>
      <c r="AI31" s="23" t="n">
        <v>8</v>
      </c>
      <c r="AJ31" s="23" t="n">
        <v>7</v>
      </c>
      <c r="AK31" s="23" t="n">
        <v>8</v>
      </c>
      <c r="AL31" s="24" t="n">
        <v>6</v>
      </c>
      <c r="AM31" s="25" t="n">
        <v>44</v>
      </c>
      <c r="AN31" s="26" t="n">
        <v>44</v>
      </c>
      <c r="AO31" s="26" t="n">
        <v>35</v>
      </c>
      <c r="AP31" s="26" t="n">
        <v>35</v>
      </c>
      <c r="AQ31" s="26" t="n">
        <v>35</v>
      </c>
      <c r="AR31" s="26" t="n">
        <v>35</v>
      </c>
      <c r="AS31" s="26" t="n">
        <v>6</v>
      </c>
      <c r="AT31" s="26" t="n">
        <v>4</v>
      </c>
      <c r="AU31" s="26" t="n">
        <v>33</v>
      </c>
      <c r="AV31" s="26" t="n">
        <v>33</v>
      </c>
      <c r="AW31" s="26" t="n">
        <v>14</v>
      </c>
      <c r="AX31" s="27" t="n">
        <v>14</v>
      </c>
    </row>
    <row r="32" customFormat="false" ht="14.25" hidden="false" customHeight="false" outlineLevel="0" collapsed="false">
      <c r="A32" s="11"/>
      <c r="B32" s="28" t="n">
        <v>30</v>
      </c>
      <c r="C32" s="29" t="n">
        <v>81</v>
      </c>
      <c r="D32" s="30" t="n">
        <v>81</v>
      </c>
      <c r="E32" s="30" t="n">
        <v>92</v>
      </c>
      <c r="F32" s="30" t="n">
        <v>92</v>
      </c>
      <c r="G32" s="30" t="n">
        <v>68</v>
      </c>
      <c r="H32" s="30" t="n">
        <v>68</v>
      </c>
      <c r="I32" s="30" t="n">
        <v>72</v>
      </c>
      <c r="J32" s="30" t="n">
        <v>72</v>
      </c>
      <c r="K32" s="30" t="n">
        <v>72</v>
      </c>
      <c r="L32" s="30" t="n">
        <v>44</v>
      </c>
      <c r="M32" s="30" t="n">
        <v>65</v>
      </c>
      <c r="N32" s="31" t="n">
        <v>65</v>
      </c>
      <c r="O32" s="29" t="n">
        <v>66</v>
      </c>
      <c r="P32" s="30" t="n">
        <v>61</v>
      </c>
      <c r="Q32" s="30" t="n">
        <v>40</v>
      </c>
      <c r="R32" s="30" t="n">
        <v>36</v>
      </c>
      <c r="S32" s="30" t="n">
        <v>50</v>
      </c>
      <c r="T32" s="30" t="n">
        <v>53</v>
      </c>
      <c r="U32" s="30" t="n">
        <v>36</v>
      </c>
      <c r="V32" s="30" t="n">
        <v>19</v>
      </c>
      <c r="W32" s="30" t="n">
        <v>23</v>
      </c>
      <c r="X32" s="30" t="n">
        <v>52</v>
      </c>
      <c r="Y32" s="30" t="n">
        <v>65</v>
      </c>
      <c r="Z32" s="31" t="n">
        <v>37</v>
      </c>
      <c r="AA32" s="29" t="n">
        <v>21</v>
      </c>
      <c r="AB32" s="30" t="n">
        <v>37</v>
      </c>
      <c r="AC32" s="30" t="n">
        <v>28</v>
      </c>
      <c r="AD32" s="30" t="n">
        <v>16</v>
      </c>
      <c r="AE32" s="30" t="n">
        <v>14</v>
      </c>
      <c r="AF32" s="30" t="n">
        <v>26</v>
      </c>
      <c r="AG32" s="30" t="n">
        <v>37</v>
      </c>
      <c r="AH32" s="30" t="n">
        <v>35</v>
      </c>
      <c r="AI32" s="30" t="n">
        <v>18</v>
      </c>
      <c r="AJ32" s="30" t="n">
        <v>5</v>
      </c>
      <c r="AK32" s="30" t="n">
        <v>7</v>
      </c>
      <c r="AL32" s="31" t="n">
        <v>4</v>
      </c>
      <c r="AM32" s="36" t="n">
        <v>5</v>
      </c>
      <c r="AN32" s="37" t="n">
        <v>5</v>
      </c>
      <c r="AO32" s="37" t="n">
        <v>35</v>
      </c>
      <c r="AP32" s="37" t="n">
        <v>35</v>
      </c>
      <c r="AQ32" s="37" t="n">
        <v>5</v>
      </c>
      <c r="AR32" s="37" t="n">
        <v>5</v>
      </c>
      <c r="AS32" s="37" t="n">
        <v>6</v>
      </c>
      <c r="AT32" s="37" t="n">
        <v>4</v>
      </c>
      <c r="AU32" s="37" t="n">
        <v>33</v>
      </c>
      <c r="AV32" s="37" t="n">
        <v>33</v>
      </c>
      <c r="AW32" s="37" t="n">
        <v>14</v>
      </c>
      <c r="AX32" s="38" t="n">
        <v>14</v>
      </c>
    </row>
    <row r="33" customFormat="false" ht="13.5" hidden="false" customHeight="false" outlineLevel="0" collapsed="false">
      <c r="A33" s="39" t="n">
        <v>4</v>
      </c>
      <c r="B33" s="40" t="n">
        <v>31</v>
      </c>
      <c r="C33" s="16" t="n">
        <v>100</v>
      </c>
      <c r="D33" s="17" t="n">
        <v>89</v>
      </c>
      <c r="E33" s="17" t="n">
        <v>58</v>
      </c>
      <c r="F33" s="17" t="n">
        <v>50</v>
      </c>
      <c r="G33" s="17" t="n">
        <v>72</v>
      </c>
      <c r="H33" s="17" t="n">
        <v>73</v>
      </c>
      <c r="I33" s="17" t="n">
        <v>76</v>
      </c>
      <c r="J33" s="17" t="n">
        <v>65</v>
      </c>
      <c r="K33" s="17" t="n">
        <v>87</v>
      </c>
      <c r="L33" s="17" t="n">
        <v>88</v>
      </c>
      <c r="M33" s="17" t="n">
        <v>84</v>
      </c>
      <c r="N33" s="18" t="n">
        <v>81</v>
      </c>
      <c r="O33" s="16" t="n">
        <v>60</v>
      </c>
      <c r="P33" s="17" t="n">
        <v>60</v>
      </c>
      <c r="Q33" s="17" t="n">
        <v>62</v>
      </c>
      <c r="R33" s="17" t="n">
        <v>35</v>
      </c>
      <c r="S33" s="17" t="n">
        <v>57</v>
      </c>
      <c r="T33" s="17" t="n">
        <v>57</v>
      </c>
      <c r="U33" s="17" t="n">
        <v>19</v>
      </c>
      <c r="V33" s="17" t="n">
        <v>19</v>
      </c>
      <c r="W33" s="17" t="n">
        <v>23</v>
      </c>
      <c r="X33" s="17" t="n">
        <v>63</v>
      </c>
      <c r="Y33" s="17" t="n">
        <v>55</v>
      </c>
      <c r="Z33" s="18" t="n">
        <v>55</v>
      </c>
      <c r="AA33" s="16" t="n">
        <v>57</v>
      </c>
      <c r="AB33" s="17" t="n">
        <v>57</v>
      </c>
      <c r="AC33" s="17" t="n">
        <v>54</v>
      </c>
      <c r="AD33" s="17" t="n">
        <v>38</v>
      </c>
      <c r="AE33" s="17" t="n">
        <v>29</v>
      </c>
      <c r="AF33" s="17" t="n">
        <v>25</v>
      </c>
      <c r="AG33" s="17" t="n">
        <v>31</v>
      </c>
      <c r="AH33" s="17" t="n">
        <v>36</v>
      </c>
      <c r="AI33" s="17" t="n">
        <v>20</v>
      </c>
      <c r="AJ33" s="17" t="n">
        <v>43</v>
      </c>
      <c r="AK33" s="17" t="n">
        <v>30</v>
      </c>
      <c r="AL33" s="41" t="n">
        <v>41</v>
      </c>
      <c r="AM33" s="19" t="n">
        <v>5</v>
      </c>
      <c r="AN33" s="20" t="n">
        <v>5</v>
      </c>
      <c r="AO33" s="20" t="n">
        <v>3</v>
      </c>
      <c r="AP33" s="20" t="n">
        <v>4</v>
      </c>
      <c r="AQ33" s="20" t="n">
        <v>3</v>
      </c>
      <c r="AR33" s="20" t="n">
        <v>3</v>
      </c>
      <c r="AS33" s="20" t="n">
        <v>5</v>
      </c>
      <c r="AT33" s="20" t="n">
        <v>5</v>
      </c>
      <c r="AU33" s="20" t="n">
        <v>5</v>
      </c>
      <c r="AV33" s="20" t="n">
        <v>5</v>
      </c>
      <c r="AW33" s="20" t="n">
        <v>3</v>
      </c>
      <c r="AX33" s="21" t="n">
        <v>3</v>
      </c>
    </row>
    <row r="34" customFormat="false" ht="13.5" hidden="false" customHeight="false" outlineLevel="0" collapsed="false">
      <c r="A34" s="39"/>
      <c r="B34" s="2" t="n">
        <v>32</v>
      </c>
      <c r="C34" s="22" t="n">
        <v>86</v>
      </c>
      <c r="D34" s="23" t="n">
        <v>90</v>
      </c>
      <c r="E34" s="23" t="n">
        <v>85</v>
      </c>
      <c r="F34" s="23" t="n">
        <v>66</v>
      </c>
      <c r="G34" s="23" t="n">
        <v>49</v>
      </c>
      <c r="H34" s="23" t="n">
        <v>52</v>
      </c>
      <c r="I34" s="23" t="n">
        <v>55</v>
      </c>
      <c r="J34" s="23" t="n">
        <v>62</v>
      </c>
      <c r="K34" s="23" t="n">
        <v>59</v>
      </c>
      <c r="L34" s="23" t="n">
        <v>67</v>
      </c>
      <c r="M34" s="23" t="n">
        <v>77</v>
      </c>
      <c r="N34" s="24" t="n">
        <v>78</v>
      </c>
      <c r="O34" s="22" t="n">
        <v>60</v>
      </c>
      <c r="P34" s="23" t="n">
        <v>60</v>
      </c>
      <c r="Q34" s="17" t="n">
        <v>62</v>
      </c>
      <c r="R34" s="23" t="n">
        <v>35</v>
      </c>
      <c r="S34" s="23" t="n">
        <v>57</v>
      </c>
      <c r="T34" s="23" t="n">
        <v>57</v>
      </c>
      <c r="U34" s="23" t="n">
        <v>19</v>
      </c>
      <c r="V34" s="23" t="n">
        <v>19</v>
      </c>
      <c r="W34" s="23" t="n">
        <v>23</v>
      </c>
      <c r="X34" s="23" t="n">
        <v>63</v>
      </c>
      <c r="Y34" s="23" t="n">
        <v>55</v>
      </c>
      <c r="Z34" s="24" t="n">
        <v>55</v>
      </c>
      <c r="AA34" s="22" t="n">
        <v>57</v>
      </c>
      <c r="AB34" s="23" t="n">
        <v>57</v>
      </c>
      <c r="AC34" s="23" t="n">
        <v>54</v>
      </c>
      <c r="AD34" s="23" t="n">
        <v>38</v>
      </c>
      <c r="AE34" s="23" t="n">
        <v>33</v>
      </c>
      <c r="AF34" s="23" t="n">
        <v>25</v>
      </c>
      <c r="AG34" s="23" t="n">
        <v>31</v>
      </c>
      <c r="AH34" s="23" t="n">
        <v>15</v>
      </c>
      <c r="AI34" s="23" t="n">
        <v>42</v>
      </c>
      <c r="AJ34" s="23" t="n">
        <v>43</v>
      </c>
      <c r="AK34" s="23" t="n">
        <v>6</v>
      </c>
      <c r="AL34" s="42" t="n">
        <v>40</v>
      </c>
      <c r="AM34" s="25" t="n">
        <v>4</v>
      </c>
      <c r="AN34" s="26" t="n">
        <v>4</v>
      </c>
      <c r="AO34" s="26" t="n">
        <v>3</v>
      </c>
      <c r="AP34" s="26" t="n">
        <v>4</v>
      </c>
      <c r="AQ34" s="26" t="n">
        <v>3</v>
      </c>
      <c r="AR34" s="26" t="n">
        <v>3</v>
      </c>
      <c r="AS34" s="26" t="n">
        <v>5</v>
      </c>
      <c r="AT34" s="26" t="n">
        <v>5</v>
      </c>
      <c r="AU34" s="26" t="n">
        <v>5</v>
      </c>
      <c r="AV34" s="26" t="n">
        <v>5</v>
      </c>
      <c r="AW34" s="26" t="n">
        <v>3</v>
      </c>
      <c r="AX34" s="27" t="n">
        <v>3</v>
      </c>
    </row>
    <row r="35" customFormat="false" ht="13.5" hidden="false" customHeight="false" outlineLevel="0" collapsed="false">
      <c r="A35" s="39"/>
      <c r="B35" s="2" t="n">
        <v>33</v>
      </c>
      <c r="C35" s="22" t="n">
        <v>87</v>
      </c>
      <c r="D35" s="23" t="n">
        <v>84</v>
      </c>
      <c r="E35" s="23" t="n">
        <v>76</v>
      </c>
      <c r="F35" s="23" t="n">
        <v>83</v>
      </c>
      <c r="G35" s="23" t="n">
        <v>71</v>
      </c>
      <c r="H35" s="23" t="n">
        <v>40</v>
      </c>
      <c r="I35" s="23" t="n">
        <v>50</v>
      </c>
      <c r="J35" s="23" t="n">
        <v>57</v>
      </c>
      <c r="K35" s="23" t="n">
        <v>64</v>
      </c>
      <c r="L35" s="23" t="n">
        <v>73</v>
      </c>
      <c r="M35" s="23" t="n">
        <v>69</v>
      </c>
      <c r="N35" s="24" t="n">
        <v>71</v>
      </c>
      <c r="O35" s="22" t="n">
        <v>56</v>
      </c>
      <c r="P35" s="23" t="n">
        <v>56</v>
      </c>
      <c r="Q35" s="17" t="n">
        <v>62</v>
      </c>
      <c r="R35" s="23" t="n">
        <v>35</v>
      </c>
      <c r="S35" s="23" t="n">
        <v>73</v>
      </c>
      <c r="T35" s="23" t="n">
        <v>73</v>
      </c>
      <c r="U35" s="23" t="n">
        <v>43</v>
      </c>
      <c r="V35" s="23" t="n">
        <v>43</v>
      </c>
      <c r="W35" s="23" t="n">
        <v>19</v>
      </c>
      <c r="X35" s="23" t="n">
        <v>19</v>
      </c>
      <c r="Y35" s="23" t="n">
        <v>63</v>
      </c>
      <c r="Z35" s="24" t="n">
        <v>74</v>
      </c>
      <c r="AA35" s="22" t="n">
        <v>57</v>
      </c>
      <c r="AB35" s="23" t="n">
        <v>57</v>
      </c>
      <c r="AC35" s="23" t="n">
        <v>46</v>
      </c>
      <c r="AD35" s="23" t="n">
        <v>50</v>
      </c>
      <c r="AE35" s="23" t="n">
        <v>39</v>
      </c>
      <c r="AF35" s="23" t="n">
        <v>39</v>
      </c>
      <c r="AG35" s="23" t="n">
        <v>43</v>
      </c>
      <c r="AH35" s="23" t="n">
        <v>43</v>
      </c>
      <c r="AI35" s="23" t="n">
        <v>42</v>
      </c>
      <c r="AJ35" s="23" t="n">
        <v>5</v>
      </c>
      <c r="AK35" s="23" t="n">
        <v>4</v>
      </c>
      <c r="AL35" s="42" t="n">
        <v>3</v>
      </c>
      <c r="AM35" s="25" t="n">
        <v>7</v>
      </c>
      <c r="AN35" s="26" t="n">
        <v>7</v>
      </c>
      <c r="AO35" s="26" t="n">
        <v>7</v>
      </c>
      <c r="AP35" s="26" t="n">
        <v>7</v>
      </c>
      <c r="AQ35" s="26" t="n">
        <v>7</v>
      </c>
      <c r="AR35" s="26" t="n">
        <v>7</v>
      </c>
      <c r="AS35" s="26" t="n">
        <v>4</v>
      </c>
      <c r="AT35" s="26" t="n">
        <v>4</v>
      </c>
      <c r="AU35" s="26" t="n">
        <v>4</v>
      </c>
      <c r="AV35" s="26" t="n">
        <v>4</v>
      </c>
      <c r="AW35" s="26" t="n">
        <v>3</v>
      </c>
      <c r="AX35" s="27" t="n">
        <v>3</v>
      </c>
    </row>
    <row r="36" customFormat="false" ht="13.5" hidden="false" customHeight="false" outlineLevel="0" collapsed="false">
      <c r="A36" s="39"/>
      <c r="B36" s="2" t="n">
        <v>34</v>
      </c>
      <c r="C36" s="22" t="n">
        <v>83</v>
      </c>
      <c r="D36" s="23" t="n">
        <v>87</v>
      </c>
      <c r="E36" s="23" t="n">
        <v>75</v>
      </c>
      <c r="F36" s="23" t="n">
        <v>94</v>
      </c>
      <c r="G36" s="23" t="n">
        <v>70</v>
      </c>
      <c r="H36" s="23" t="n">
        <v>80</v>
      </c>
      <c r="I36" s="23" t="n">
        <v>84</v>
      </c>
      <c r="J36" s="23" t="n">
        <v>80</v>
      </c>
      <c r="K36" s="23" t="n">
        <v>85</v>
      </c>
      <c r="L36" s="23" t="n">
        <v>88</v>
      </c>
      <c r="M36" s="23" t="n">
        <v>87</v>
      </c>
      <c r="N36" s="24" t="n">
        <v>88</v>
      </c>
      <c r="O36" s="22" t="n">
        <v>56</v>
      </c>
      <c r="P36" s="23" t="n">
        <v>56</v>
      </c>
      <c r="Q36" s="23" t="n">
        <v>39</v>
      </c>
      <c r="R36" s="23" t="n">
        <v>35</v>
      </c>
      <c r="S36" s="23" t="n">
        <v>73</v>
      </c>
      <c r="T36" s="23" t="n">
        <v>38</v>
      </c>
      <c r="U36" s="23" t="n">
        <v>53</v>
      </c>
      <c r="V36" s="23" t="n">
        <v>52</v>
      </c>
      <c r="W36" s="23" t="n">
        <v>19</v>
      </c>
      <c r="X36" s="23" t="n">
        <v>19</v>
      </c>
      <c r="Y36" s="23" t="n">
        <v>74</v>
      </c>
      <c r="Z36" s="24" t="n">
        <v>74</v>
      </c>
      <c r="AA36" s="22" t="n">
        <v>74</v>
      </c>
      <c r="AB36" s="23" t="n">
        <v>40</v>
      </c>
      <c r="AC36" s="23" t="n">
        <v>46</v>
      </c>
      <c r="AD36" s="23" t="n">
        <v>50</v>
      </c>
      <c r="AE36" s="23" t="n">
        <v>39</v>
      </c>
      <c r="AF36" s="23" t="n">
        <v>45</v>
      </c>
      <c r="AG36" s="23" t="n">
        <v>40</v>
      </c>
      <c r="AH36" s="23" t="n">
        <v>43</v>
      </c>
      <c r="AI36" s="23" t="n">
        <v>40</v>
      </c>
      <c r="AJ36" s="23" t="n">
        <v>7</v>
      </c>
      <c r="AK36" s="23" t="n">
        <v>5</v>
      </c>
      <c r="AL36" s="42" t="n">
        <v>2</v>
      </c>
      <c r="AM36" s="25" t="n">
        <v>38</v>
      </c>
      <c r="AN36" s="26" t="n">
        <v>38</v>
      </c>
      <c r="AO36" s="26" t="n">
        <v>7</v>
      </c>
      <c r="AP36" s="26" t="n">
        <v>7</v>
      </c>
      <c r="AQ36" s="26" t="n">
        <v>7</v>
      </c>
      <c r="AR36" s="26" t="n">
        <v>7</v>
      </c>
      <c r="AS36" s="26" t="n">
        <v>4</v>
      </c>
      <c r="AT36" s="26" t="n">
        <v>4</v>
      </c>
      <c r="AU36" s="26" t="n">
        <v>4</v>
      </c>
      <c r="AV36" s="26" t="n">
        <v>4</v>
      </c>
      <c r="AW36" s="26" t="n">
        <v>3</v>
      </c>
      <c r="AX36" s="27" t="n">
        <v>3</v>
      </c>
    </row>
    <row r="37" customFormat="false" ht="13.5" hidden="false" customHeight="false" outlineLevel="0" collapsed="false">
      <c r="A37" s="39"/>
      <c r="B37" s="2" t="n">
        <v>35</v>
      </c>
      <c r="C37" s="22" t="n">
        <v>80</v>
      </c>
      <c r="D37" s="23" t="n">
        <v>79</v>
      </c>
      <c r="E37" s="23" t="n">
        <v>75</v>
      </c>
      <c r="F37" s="23" t="n">
        <v>69</v>
      </c>
      <c r="G37" s="23" t="n">
        <v>78</v>
      </c>
      <c r="H37" s="23" t="n">
        <v>93</v>
      </c>
      <c r="I37" s="23" t="n">
        <v>89</v>
      </c>
      <c r="J37" s="23" t="n">
        <v>88</v>
      </c>
      <c r="K37" s="23" t="n">
        <v>87</v>
      </c>
      <c r="L37" s="23" t="n">
        <v>81</v>
      </c>
      <c r="M37" s="23" t="n">
        <v>91</v>
      </c>
      <c r="N37" s="24" t="n">
        <v>86</v>
      </c>
      <c r="O37" s="22" t="n">
        <v>43</v>
      </c>
      <c r="P37" s="23" t="n">
        <v>43</v>
      </c>
      <c r="Q37" s="23" t="n">
        <v>39</v>
      </c>
      <c r="R37" s="23" t="n">
        <v>39</v>
      </c>
      <c r="S37" s="23" t="n">
        <v>29</v>
      </c>
      <c r="T37" s="23" t="n">
        <v>38</v>
      </c>
      <c r="U37" s="23" t="n">
        <v>53</v>
      </c>
      <c r="V37" s="23" t="n">
        <v>52</v>
      </c>
      <c r="W37" s="23" t="n">
        <v>15</v>
      </c>
      <c r="X37" s="23" t="n">
        <v>15</v>
      </c>
      <c r="Y37" s="23" t="n">
        <v>46</v>
      </c>
      <c r="Z37" s="24" t="n">
        <v>46</v>
      </c>
      <c r="AA37" s="22" t="n">
        <v>48</v>
      </c>
      <c r="AB37" s="23" t="n">
        <v>49</v>
      </c>
      <c r="AC37" s="23" t="n">
        <v>58</v>
      </c>
      <c r="AD37" s="23" t="n">
        <v>28</v>
      </c>
      <c r="AE37" s="23" t="n">
        <v>37</v>
      </c>
      <c r="AF37" s="23" t="n">
        <v>50</v>
      </c>
      <c r="AG37" s="23" t="n">
        <v>40</v>
      </c>
      <c r="AH37" s="23" t="n">
        <v>30</v>
      </c>
      <c r="AI37" s="23" t="n">
        <v>13</v>
      </c>
      <c r="AJ37" s="23" t="n">
        <v>5</v>
      </c>
      <c r="AK37" s="23" t="n">
        <v>5</v>
      </c>
      <c r="AL37" s="42" t="n">
        <v>5</v>
      </c>
      <c r="AM37" s="25" t="n">
        <v>43</v>
      </c>
      <c r="AN37" s="26" t="n">
        <v>43</v>
      </c>
      <c r="AO37" s="26" t="n">
        <v>43</v>
      </c>
      <c r="AP37" s="26" t="n">
        <v>43</v>
      </c>
      <c r="AQ37" s="26" t="n">
        <v>3</v>
      </c>
      <c r="AR37" s="26" t="n">
        <v>3</v>
      </c>
      <c r="AS37" s="26" t="n">
        <v>24</v>
      </c>
      <c r="AT37" s="26" t="n">
        <v>24</v>
      </c>
      <c r="AU37" s="26" t="n">
        <v>3</v>
      </c>
      <c r="AV37" s="26" t="n">
        <v>3</v>
      </c>
      <c r="AW37" s="26" t="n">
        <v>2</v>
      </c>
      <c r="AX37" s="27" t="n">
        <v>2</v>
      </c>
    </row>
    <row r="38" customFormat="false" ht="13.5" hidden="false" customHeight="false" outlineLevel="0" collapsed="false">
      <c r="A38" s="39"/>
      <c r="B38" s="2" t="n">
        <v>36</v>
      </c>
      <c r="C38" s="22" t="n">
        <v>86</v>
      </c>
      <c r="D38" s="23" t="n">
        <v>78</v>
      </c>
      <c r="E38" s="23" t="n">
        <v>67</v>
      </c>
      <c r="F38" s="23" t="n">
        <v>76</v>
      </c>
      <c r="G38" s="23" t="n">
        <v>76</v>
      </c>
      <c r="H38" s="23" t="n">
        <v>64</v>
      </c>
      <c r="I38" s="23" t="n">
        <v>70</v>
      </c>
      <c r="J38" s="23" t="n">
        <v>67</v>
      </c>
      <c r="K38" s="23" t="n">
        <v>68</v>
      </c>
      <c r="L38" s="23" t="n">
        <v>85</v>
      </c>
      <c r="M38" s="23" t="n">
        <v>76</v>
      </c>
      <c r="N38" s="24" t="n">
        <v>86</v>
      </c>
      <c r="O38" s="22" t="n">
        <v>45</v>
      </c>
      <c r="P38" s="23" t="n">
        <v>45</v>
      </c>
      <c r="Q38" s="23" t="n">
        <v>39</v>
      </c>
      <c r="R38" s="23" t="n">
        <v>77</v>
      </c>
      <c r="S38" s="23" t="n">
        <v>29</v>
      </c>
      <c r="T38" s="23" t="n">
        <v>29</v>
      </c>
      <c r="U38" s="23" t="n">
        <v>53</v>
      </c>
      <c r="V38" s="23" t="n">
        <v>45</v>
      </c>
      <c r="W38" s="23" t="n">
        <v>45</v>
      </c>
      <c r="X38" s="23" t="n">
        <v>15</v>
      </c>
      <c r="Y38" s="23" t="n">
        <v>46</v>
      </c>
      <c r="Z38" s="24" t="n">
        <v>46</v>
      </c>
      <c r="AA38" s="22" t="n">
        <v>48</v>
      </c>
      <c r="AB38" s="23" t="n">
        <v>49</v>
      </c>
      <c r="AC38" s="23" t="n">
        <v>59</v>
      </c>
      <c r="AD38" s="23" t="n">
        <v>60</v>
      </c>
      <c r="AE38" s="23" t="n">
        <v>49</v>
      </c>
      <c r="AF38" s="23" t="n">
        <v>75</v>
      </c>
      <c r="AG38" s="23" t="n">
        <v>8</v>
      </c>
      <c r="AH38" s="23" t="n">
        <v>30</v>
      </c>
      <c r="AI38" s="23" t="n">
        <v>40</v>
      </c>
      <c r="AJ38" s="23" t="n">
        <v>39</v>
      </c>
      <c r="AK38" s="23" t="n">
        <v>12</v>
      </c>
      <c r="AL38" s="42" t="n">
        <v>5</v>
      </c>
      <c r="AM38" s="25" t="n">
        <v>43</v>
      </c>
      <c r="AN38" s="26" t="n">
        <v>43</v>
      </c>
      <c r="AO38" s="26" t="n">
        <v>29</v>
      </c>
      <c r="AP38" s="26" t="n">
        <v>29</v>
      </c>
      <c r="AQ38" s="26" t="n">
        <v>3</v>
      </c>
      <c r="AR38" s="26" t="n">
        <v>3</v>
      </c>
      <c r="AS38" s="26" t="n">
        <v>50</v>
      </c>
      <c r="AT38" s="26" t="n">
        <v>59</v>
      </c>
      <c r="AU38" s="26" t="n">
        <v>2</v>
      </c>
      <c r="AV38" s="26" t="n">
        <v>2</v>
      </c>
      <c r="AW38" s="26" t="n">
        <v>2</v>
      </c>
      <c r="AX38" s="27" t="n">
        <v>2</v>
      </c>
    </row>
    <row r="39" customFormat="false" ht="13.5" hidden="false" customHeight="false" outlineLevel="0" collapsed="false">
      <c r="A39" s="39"/>
      <c r="B39" s="2" t="n">
        <v>37</v>
      </c>
      <c r="C39" s="22" t="n">
        <v>87</v>
      </c>
      <c r="D39" s="23" t="n">
        <v>87</v>
      </c>
      <c r="E39" s="23" t="n">
        <v>64</v>
      </c>
      <c r="F39" s="23" t="n">
        <v>68</v>
      </c>
      <c r="G39" s="23" t="n">
        <v>79</v>
      </c>
      <c r="H39" s="23" t="n">
        <v>76</v>
      </c>
      <c r="I39" s="23" t="n">
        <v>60</v>
      </c>
      <c r="J39" s="23" t="n">
        <v>83</v>
      </c>
      <c r="K39" s="23" t="n">
        <v>69</v>
      </c>
      <c r="L39" s="23" t="n">
        <v>68</v>
      </c>
      <c r="M39" s="23" t="n">
        <v>79</v>
      </c>
      <c r="N39" s="24" t="n">
        <v>95</v>
      </c>
      <c r="O39" s="22" t="n">
        <v>54</v>
      </c>
      <c r="P39" s="23" t="n">
        <v>54</v>
      </c>
      <c r="Q39" s="23" t="n">
        <v>45</v>
      </c>
      <c r="R39" s="23" t="n">
        <v>77</v>
      </c>
      <c r="S39" s="23" t="n">
        <v>45</v>
      </c>
      <c r="T39" s="23" t="n">
        <v>16</v>
      </c>
      <c r="U39" s="23" t="n">
        <v>16</v>
      </c>
      <c r="V39" s="23" t="n">
        <v>45</v>
      </c>
      <c r="W39" s="23" t="n">
        <v>45</v>
      </c>
      <c r="X39" s="23" t="n">
        <v>16</v>
      </c>
      <c r="Y39" s="23" t="n">
        <v>20</v>
      </c>
      <c r="Z39" s="24" t="n">
        <v>20</v>
      </c>
      <c r="AA39" s="22" t="n">
        <v>20</v>
      </c>
      <c r="AB39" s="23" t="n">
        <v>11</v>
      </c>
      <c r="AC39" s="23" t="n">
        <v>10</v>
      </c>
      <c r="AD39" s="23" t="n">
        <v>9</v>
      </c>
      <c r="AE39" s="23" t="n">
        <v>7</v>
      </c>
      <c r="AF39" s="23" t="n">
        <v>7</v>
      </c>
      <c r="AG39" s="23" t="n">
        <v>7</v>
      </c>
      <c r="AH39" s="23" t="n">
        <v>7</v>
      </c>
      <c r="AI39" s="23" t="n">
        <v>7</v>
      </c>
      <c r="AJ39" s="23" t="n">
        <v>6</v>
      </c>
      <c r="AK39" s="23" t="n">
        <v>5</v>
      </c>
      <c r="AL39" s="42" t="n">
        <v>5</v>
      </c>
      <c r="AM39" s="25" t="n">
        <v>5</v>
      </c>
      <c r="AN39" s="26" t="n">
        <v>7</v>
      </c>
      <c r="AO39" s="26" t="n">
        <v>33</v>
      </c>
      <c r="AP39" s="26" t="n">
        <v>20</v>
      </c>
      <c r="AQ39" s="26" t="n">
        <v>60</v>
      </c>
      <c r="AR39" s="26" t="n">
        <v>60</v>
      </c>
      <c r="AS39" s="26" t="n">
        <v>39</v>
      </c>
      <c r="AT39" s="26" t="n">
        <v>39</v>
      </c>
      <c r="AU39" s="26" t="n">
        <v>39</v>
      </c>
      <c r="AV39" s="26" t="n">
        <v>39</v>
      </c>
      <c r="AW39" s="26" t="n">
        <v>2</v>
      </c>
      <c r="AX39" s="27" t="n">
        <v>2</v>
      </c>
    </row>
    <row r="40" customFormat="false" ht="13.5" hidden="false" customHeight="false" outlineLevel="0" collapsed="false">
      <c r="A40" s="39"/>
      <c r="B40" s="2" t="n">
        <v>38</v>
      </c>
      <c r="C40" s="22" t="n">
        <v>89</v>
      </c>
      <c r="D40" s="23" t="n">
        <v>79</v>
      </c>
      <c r="E40" s="23" t="n">
        <v>76</v>
      </c>
      <c r="F40" s="23" t="n">
        <v>87</v>
      </c>
      <c r="G40" s="23" t="n">
        <v>73</v>
      </c>
      <c r="H40" s="23" t="n">
        <v>72</v>
      </c>
      <c r="I40" s="23" t="n">
        <v>65</v>
      </c>
      <c r="J40" s="23" t="n">
        <v>79</v>
      </c>
      <c r="K40" s="23" t="n">
        <v>74</v>
      </c>
      <c r="L40" s="23" t="n">
        <v>73</v>
      </c>
      <c r="M40" s="23" t="n">
        <v>72</v>
      </c>
      <c r="N40" s="24" t="n">
        <v>66</v>
      </c>
      <c r="O40" s="22" t="n">
        <v>62</v>
      </c>
      <c r="P40" s="23" t="n">
        <v>54</v>
      </c>
      <c r="Q40" s="23" t="n">
        <v>56</v>
      </c>
      <c r="R40" s="23" t="n">
        <v>64</v>
      </c>
      <c r="S40" s="23" t="n">
        <v>45</v>
      </c>
      <c r="T40" s="23" t="n">
        <v>61</v>
      </c>
      <c r="U40" s="23" t="n">
        <v>24</v>
      </c>
      <c r="V40" s="23" t="n">
        <v>20</v>
      </c>
      <c r="W40" s="23" t="n">
        <v>20</v>
      </c>
      <c r="X40" s="23" t="n">
        <v>44</v>
      </c>
      <c r="Y40" s="23" t="n">
        <v>20</v>
      </c>
      <c r="Z40" s="24" t="n">
        <v>20</v>
      </c>
      <c r="AA40" s="22" t="n">
        <v>12</v>
      </c>
      <c r="AB40" s="23" t="n">
        <v>8</v>
      </c>
      <c r="AC40" s="23" t="n">
        <v>8</v>
      </c>
      <c r="AD40" s="23" t="n">
        <v>7</v>
      </c>
      <c r="AE40" s="23" t="n">
        <v>7</v>
      </c>
      <c r="AF40" s="23" t="n">
        <v>7</v>
      </c>
      <c r="AG40" s="23" t="n">
        <v>7</v>
      </c>
      <c r="AH40" s="23" t="n">
        <v>7</v>
      </c>
      <c r="AI40" s="23" t="n">
        <v>8</v>
      </c>
      <c r="AJ40" s="23" t="n">
        <v>8</v>
      </c>
      <c r="AK40" s="23" t="n">
        <v>7</v>
      </c>
      <c r="AL40" s="42" t="n">
        <v>5</v>
      </c>
      <c r="AM40" s="25" t="n">
        <v>10</v>
      </c>
      <c r="AN40" s="26" t="n">
        <v>10</v>
      </c>
      <c r="AO40" s="26" t="n">
        <v>30</v>
      </c>
      <c r="AP40" s="26" t="n">
        <v>43</v>
      </c>
      <c r="AQ40" s="26" t="n">
        <v>60</v>
      </c>
      <c r="AR40" s="26" t="n">
        <v>60</v>
      </c>
      <c r="AS40" s="26" t="n">
        <v>21</v>
      </c>
      <c r="AT40" s="26" t="n">
        <v>21</v>
      </c>
      <c r="AU40" s="26" t="n">
        <v>35</v>
      </c>
      <c r="AV40" s="26" t="n">
        <v>35</v>
      </c>
      <c r="AW40" s="26" t="n">
        <v>2</v>
      </c>
      <c r="AX40" s="27" t="n">
        <v>2</v>
      </c>
    </row>
    <row r="41" customFormat="false" ht="13.5" hidden="false" customHeight="false" outlineLevel="0" collapsed="false">
      <c r="A41" s="39"/>
      <c r="B41" s="2" t="n">
        <v>39</v>
      </c>
      <c r="C41" s="22" t="n">
        <v>92</v>
      </c>
      <c r="D41" s="23" t="n">
        <v>92</v>
      </c>
      <c r="E41" s="23" t="n">
        <v>69</v>
      </c>
      <c r="F41" s="23" t="n">
        <v>83</v>
      </c>
      <c r="G41" s="23" t="n">
        <v>68</v>
      </c>
      <c r="H41" s="23" t="n">
        <v>60</v>
      </c>
      <c r="I41" s="23" t="n">
        <v>51</v>
      </c>
      <c r="J41" s="23" t="n">
        <v>85</v>
      </c>
      <c r="K41" s="23" t="n">
        <v>81</v>
      </c>
      <c r="L41" s="23" t="n">
        <v>60</v>
      </c>
      <c r="M41" s="23" t="n">
        <v>59</v>
      </c>
      <c r="N41" s="24" t="n">
        <v>87</v>
      </c>
      <c r="O41" s="22" t="n">
        <v>62</v>
      </c>
      <c r="P41" s="23" t="n">
        <v>62</v>
      </c>
      <c r="Q41" s="23" t="n">
        <v>83</v>
      </c>
      <c r="R41" s="23" t="n">
        <v>73</v>
      </c>
      <c r="S41" s="23" t="n">
        <v>50</v>
      </c>
      <c r="T41" s="23" t="n">
        <v>61</v>
      </c>
      <c r="U41" s="23" t="n">
        <v>54</v>
      </c>
      <c r="V41" s="23" t="n">
        <v>20</v>
      </c>
      <c r="W41" s="23" t="n">
        <v>44</v>
      </c>
      <c r="X41" s="23" t="n">
        <v>44</v>
      </c>
      <c r="Y41" s="23" t="n">
        <v>11</v>
      </c>
      <c r="Z41" s="24" t="n">
        <v>11</v>
      </c>
      <c r="AA41" s="22" t="n">
        <v>10</v>
      </c>
      <c r="AB41" s="23" t="n">
        <v>10</v>
      </c>
      <c r="AC41" s="23" t="n">
        <v>12</v>
      </c>
      <c r="AD41" s="23" t="n">
        <v>11</v>
      </c>
      <c r="AE41" s="23" t="n">
        <v>44</v>
      </c>
      <c r="AF41" s="23" t="n">
        <v>20</v>
      </c>
      <c r="AG41" s="23" t="n">
        <v>9</v>
      </c>
      <c r="AH41" s="23" t="n">
        <v>8</v>
      </c>
      <c r="AI41" s="23" t="n">
        <v>5</v>
      </c>
      <c r="AJ41" s="23" t="n">
        <v>5</v>
      </c>
      <c r="AK41" s="23" t="n">
        <v>8</v>
      </c>
      <c r="AL41" s="42" t="n">
        <v>6</v>
      </c>
      <c r="AM41" s="25" t="n">
        <v>3</v>
      </c>
      <c r="AN41" s="26" t="n">
        <v>4</v>
      </c>
      <c r="AO41" s="26" t="n">
        <v>20</v>
      </c>
      <c r="AP41" s="26" t="n">
        <v>20</v>
      </c>
      <c r="AQ41" s="26" t="n">
        <v>5</v>
      </c>
      <c r="AR41" s="26" t="n">
        <v>5</v>
      </c>
      <c r="AS41" s="26" t="n">
        <v>52</v>
      </c>
      <c r="AT41" s="26" t="n">
        <v>52</v>
      </c>
      <c r="AU41" s="26" t="n">
        <v>12</v>
      </c>
      <c r="AV41" s="26" t="n">
        <v>12</v>
      </c>
      <c r="AW41" s="26" t="n">
        <v>2</v>
      </c>
      <c r="AX41" s="27" t="n">
        <v>2</v>
      </c>
    </row>
    <row r="42" customFormat="false" ht="14.25" hidden="false" customHeight="false" outlineLevel="0" collapsed="false">
      <c r="A42" s="39"/>
      <c r="B42" s="2" t="n">
        <v>40</v>
      </c>
      <c r="C42" s="29" t="n">
        <v>78</v>
      </c>
      <c r="D42" s="30" t="n">
        <v>76</v>
      </c>
      <c r="E42" s="30" t="n">
        <v>65</v>
      </c>
      <c r="F42" s="30" t="n">
        <v>73</v>
      </c>
      <c r="G42" s="30" t="n">
        <v>59</v>
      </c>
      <c r="H42" s="30" t="n">
        <v>55</v>
      </c>
      <c r="I42" s="30" t="n">
        <v>59</v>
      </c>
      <c r="J42" s="30" t="n">
        <v>84</v>
      </c>
      <c r="K42" s="30" t="n">
        <v>60</v>
      </c>
      <c r="L42" s="30" t="n">
        <v>88</v>
      </c>
      <c r="M42" s="30" t="n">
        <v>85</v>
      </c>
      <c r="N42" s="31" t="n">
        <v>68</v>
      </c>
      <c r="O42" s="29" t="n">
        <v>62</v>
      </c>
      <c r="P42" s="30" t="n">
        <v>62</v>
      </c>
      <c r="Q42" s="30" t="n">
        <v>50</v>
      </c>
      <c r="R42" s="30" t="n">
        <v>67</v>
      </c>
      <c r="S42" s="30" t="n">
        <v>50</v>
      </c>
      <c r="T42" s="30" t="n">
        <v>64</v>
      </c>
      <c r="U42" s="30" t="n">
        <v>64</v>
      </c>
      <c r="V42" s="30" t="n">
        <v>51</v>
      </c>
      <c r="W42" s="30" t="n">
        <v>53</v>
      </c>
      <c r="X42" s="30" t="n">
        <v>50</v>
      </c>
      <c r="Y42" s="30" t="n">
        <v>11</v>
      </c>
      <c r="Z42" s="31" t="n">
        <v>11</v>
      </c>
      <c r="AA42" s="29" t="n">
        <v>10</v>
      </c>
      <c r="AB42" s="30" t="n">
        <v>11</v>
      </c>
      <c r="AC42" s="30" t="n">
        <v>25</v>
      </c>
      <c r="AD42" s="30" t="n">
        <v>25</v>
      </c>
      <c r="AE42" s="30" t="n">
        <v>50</v>
      </c>
      <c r="AF42" s="30" t="n">
        <v>55</v>
      </c>
      <c r="AG42" s="30" t="n">
        <v>9</v>
      </c>
      <c r="AH42" s="30" t="n">
        <v>8</v>
      </c>
      <c r="AI42" s="30" t="n">
        <v>5</v>
      </c>
      <c r="AJ42" s="30" t="n">
        <v>6</v>
      </c>
      <c r="AK42" s="30" t="n">
        <v>10</v>
      </c>
      <c r="AL42" s="43" t="n">
        <v>7</v>
      </c>
      <c r="AM42" s="32" t="n">
        <v>3</v>
      </c>
      <c r="AN42" s="33" t="n">
        <v>4</v>
      </c>
      <c r="AO42" s="33" t="n">
        <v>52</v>
      </c>
      <c r="AP42" s="33" t="n">
        <v>52</v>
      </c>
      <c r="AQ42" s="33" t="n">
        <v>8</v>
      </c>
      <c r="AR42" s="33" t="n">
        <v>8</v>
      </c>
      <c r="AS42" s="33" t="n">
        <v>29</v>
      </c>
      <c r="AT42" s="33" t="n">
        <v>29</v>
      </c>
      <c r="AU42" s="33" t="n">
        <v>12</v>
      </c>
      <c r="AV42" s="33" t="n">
        <v>12</v>
      </c>
      <c r="AW42" s="33" t="n">
        <v>5</v>
      </c>
      <c r="AX42" s="34" t="n">
        <v>2</v>
      </c>
    </row>
  </sheetData>
  <mergeCells count="8">
    <mergeCell ref="C1:N1"/>
    <mergeCell ref="O1:Z1"/>
    <mergeCell ref="AA1:AL1"/>
    <mergeCell ref="AM1:AX1"/>
    <mergeCell ref="A3:A12"/>
    <mergeCell ref="A13:A22"/>
    <mergeCell ref="A23:A32"/>
    <mergeCell ref="A33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23:35Z</dcterms:created>
  <dc:creator>神奈川県立川崎北高等学校</dc:creator>
  <dc:description/>
  <dc:language>en-US</dc:language>
  <cp:lastModifiedBy>kawasakikita</cp:lastModifiedBy>
  <dcterms:modified xsi:type="dcterms:W3CDTF">2003-12-04T06:23:17Z</dcterms:modified>
  <cp:revision>0</cp:revision>
  <dc:subject/>
  <dc:title/>
</cp:coreProperties>
</file>